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청년주소록" sheetId="1" state="visible" r:id="rId2"/>
    <sheet name="자세히" sheetId="2" state="visible" r:id="rId3"/>
    <sheet name="초등부" sheetId="3" state="visible" r:id="rId4"/>
    <sheet name="중고등부" sheetId="4" state="visible" r:id="rId5"/>
    <sheet name="성가대" sheetId="5" state="visible" r:id="rId6"/>
    <sheet name="전례부" sheetId="6" state="visible" r:id="rId7"/>
    <sheet name="성서모임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35">
  <si>
    <t xml:space="preserve">단체</t>
  </si>
  <si>
    <t xml:space="preserve">구분</t>
  </si>
  <si>
    <r>
      <rPr>
        <sz val="11"/>
        <rFont val="Noto Sans"/>
        <family val="2"/>
      </rPr>
      <t xml:space="preserve">이름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본명</t>
    </r>
  </si>
  <si>
    <t xml:space="preserve">전화</t>
  </si>
  <si>
    <r>
      <rPr>
        <sz val="11"/>
        <rFont val="Noto Sans"/>
        <family val="2"/>
      </rPr>
      <t xml:space="preserve">핸드폰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호출기</t>
    </r>
  </si>
  <si>
    <r>
      <rPr>
        <sz val="11"/>
        <rFont val="Noto Sans"/>
        <family val="2"/>
      </rPr>
      <t xml:space="preserve">생일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축일</t>
    </r>
  </si>
  <si>
    <t xml:space="preserve">성직자</t>
  </si>
  <si>
    <t xml:space="preserve">신부님</t>
  </si>
  <si>
    <t xml:space="preserve">이규섭 스테파노</t>
  </si>
  <si>
    <t xml:space="preserve">431-5235</t>
  </si>
  <si>
    <t xml:space="preserve">017-558-6000</t>
  </si>
  <si>
    <t xml:space="preserve">8.1/12.26</t>
  </si>
  <si>
    <t xml:space="preserve">수녀님</t>
  </si>
  <si>
    <t xml:space="preserve">김 필립보네리</t>
  </si>
  <si>
    <t xml:space="preserve">431-5236</t>
  </si>
  <si>
    <t xml:space="preserve">/5.26</t>
  </si>
  <si>
    <t xml:space="preserve">청   년   분   과</t>
  </si>
  <si>
    <t xml:space="preserve">위원장</t>
  </si>
  <si>
    <t xml:space="preserve">김태남 바오로</t>
  </si>
  <si>
    <t xml:space="preserve">403-6743</t>
  </si>
  <si>
    <t xml:space="preserve">011-726-3544</t>
  </si>
  <si>
    <r>
      <rPr>
        <sz val="11"/>
        <rFont val="Noto Sans"/>
        <family val="2"/>
      </rPr>
      <t xml:space="preserve">부  </t>
    </r>
    <r>
      <rPr>
        <sz val="11"/>
        <rFont val="돋움"/>
        <family val="3"/>
        <charset val="129"/>
      </rPr>
      <t xml:space="preserve">"</t>
    </r>
  </si>
  <si>
    <t xml:space="preserve">신오식 안토니오</t>
  </si>
  <si>
    <t xml:space="preserve">401-0755</t>
  </si>
  <si>
    <t xml:space="preserve">011-897-4890</t>
  </si>
  <si>
    <t xml:space="preserve">위원 </t>
  </si>
  <si>
    <t xml:space="preserve">강용재 안드레아</t>
  </si>
  <si>
    <t xml:space="preserve">400-2221</t>
  </si>
  <si>
    <t xml:space="preserve">012-203-3895</t>
  </si>
  <si>
    <t xml:space="preserve">"</t>
  </si>
  <si>
    <t xml:space="preserve">김희태 미카엘</t>
  </si>
  <si>
    <t xml:space="preserve">448-2614</t>
  </si>
  <si>
    <t xml:space="preserve">011-225-7667</t>
  </si>
  <si>
    <t xml:space="preserve">송호필 베드로</t>
  </si>
  <si>
    <t xml:space="preserve">204-4545</t>
  </si>
  <si>
    <t xml:space="preserve">016-261-2276</t>
  </si>
  <si>
    <t xml:space="preserve">이건웅 베네딕도</t>
  </si>
  <si>
    <t xml:space="preserve">402-6536</t>
  </si>
  <si>
    <t xml:space="preserve">016-205-2314</t>
  </si>
  <si>
    <t xml:space="preserve">신무승 베드로</t>
  </si>
  <si>
    <t xml:space="preserve">3401-9086</t>
  </si>
  <si>
    <t xml:space="preserve">019-234-9086</t>
  </si>
  <si>
    <t xml:space="preserve">9.21/6.29</t>
  </si>
  <si>
    <t xml:space="preserve">청년협의회</t>
  </si>
  <si>
    <t xml:space="preserve">회장</t>
  </si>
  <si>
    <t xml:space="preserve">부회장</t>
  </si>
  <si>
    <t xml:space="preserve">김정명 요셉</t>
  </si>
  <si>
    <t xml:space="preserve">448-6749</t>
  </si>
  <si>
    <t xml:space="preserve">011-219-6749</t>
  </si>
  <si>
    <t xml:space="preserve">총무</t>
  </si>
  <si>
    <t xml:space="preserve">조희정 소피아</t>
  </si>
  <si>
    <t xml:space="preserve">413-9300</t>
  </si>
  <si>
    <t xml:space="preserve">017-258-2173</t>
  </si>
  <si>
    <t xml:space="preserve">초   등   부   교   사   회   </t>
  </si>
  <si>
    <t xml:space="preserve">교사</t>
  </si>
  <si>
    <t xml:space="preserve">중   고   등   부   교   사   회 </t>
  </si>
  <si>
    <t xml:space="preserve">교감</t>
  </si>
  <si>
    <t xml:space="preserve">교무</t>
  </si>
  <si>
    <t xml:space="preserve">회계</t>
  </si>
  <si>
    <t xml:space="preserve">서기</t>
  </si>
  <si>
    <t xml:space="preserve">참   사   랑   청   년   성   가   대</t>
  </si>
  <si>
    <t xml:space="preserve">지휘</t>
  </si>
  <si>
    <t xml:space="preserve">반주 </t>
  </si>
  <si>
    <t xml:space="preserve">단장</t>
  </si>
  <si>
    <t xml:space="preserve">소      프      라      노</t>
  </si>
  <si>
    <t xml:space="preserve">엘      토</t>
  </si>
  <si>
    <t xml:space="preserve">테      너</t>
  </si>
  <si>
    <t xml:space="preserve">베      이      스</t>
  </si>
  <si>
    <t xml:space="preserve">청   년   전   례   부</t>
  </si>
  <si>
    <t xml:space="preserve">아가페</t>
  </si>
  <si>
    <t xml:space="preserve">김종휘 베네딕도</t>
  </si>
  <si>
    <t xml:space="preserve">596-7361</t>
  </si>
  <si>
    <t xml:space="preserve">011-9789-5235</t>
  </si>
  <si>
    <t xml:space="preserve">김상미</t>
  </si>
  <si>
    <t xml:space="preserve">성   서   모   임</t>
  </si>
  <si>
    <t xml:space="preserve">한대우 요셉</t>
  </si>
  <si>
    <t xml:space="preserve">402-7427</t>
  </si>
  <si>
    <t xml:space="preserve">017-408-3690</t>
  </si>
  <si>
    <t xml:space="preserve">1.12/3.19</t>
  </si>
  <si>
    <t xml:space="preserve">설정환 요한라이루찌</t>
  </si>
  <si>
    <t xml:space="preserve">443-5197</t>
  </si>
  <si>
    <t xml:space="preserve">011-493-2232</t>
  </si>
  <si>
    <t xml:space="preserve">6.9/6.9</t>
  </si>
  <si>
    <t xml:space="preserve">오영록 대건안드레아</t>
  </si>
  <si>
    <t xml:space="preserve">019-258-3998</t>
  </si>
  <si>
    <t xml:space="preserve">2.7/9.20</t>
  </si>
  <si>
    <t xml:space="preserve">지명아 안나</t>
  </si>
  <si>
    <t xml:space="preserve">431-5842</t>
  </si>
  <si>
    <t xml:space="preserve">016-843-0094</t>
  </si>
  <si>
    <t xml:space="preserve">8.19/</t>
  </si>
  <si>
    <t xml:space="preserve">이선권 야고보</t>
  </si>
  <si>
    <t xml:space="preserve">403-4470</t>
  </si>
  <si>
    <t xml:space="preserve">019-309-6023</t>
  </si>
  <si>
    <t xml:space="preserve">6.23/</t>
  </si>
  <si>
    <t xml:space="preserve">박설호 미카엘</t>
  </si>
  <si>
    <t xml:space="preserve">015-8365-0622</t>
  </si>
  <si>
    <t xml:space="preserve">6.22/9.29</t>
  </si>
  <si>
    <t xml:space="preserve">대표</t>
  </si>
  <si>
    <t xml:space="preserve">김선미 베로니카</t>
  </si>
  <si>
    <t xml:space="preserve">3401-1165</t>
  </si>
  <si>
    <t xml:space="preserve">011-497-4738</t>
  </si>
  <si>
    <t xml:space="preserve">10.11/7.12</t>
  </si>
  <si>
    <t xml:space="preserve">구성모 요한보스꼬</t>
  </si>
  <si>
    <t xml:space="preserve">0558-687-9056</t>
  </si>
  <si>
    <t xml:space="preserve">018-256-0534</t>
  </si>
  <si>
    <t xml:space="preserve">4.13/1.31</t>
  </si>
  <si>
    <t xml:space="preserve">조은진 안나</t>
  </si>
  <si>
    <t xml:space="preserve">011-227-7585</t>
  </si>
  <si>
    <t xml:space="preserve">김현민 사비나</t>
  </si>
  <si>
    <t xml:space="preserve">오인근 아오스딩</t>
  </si>
  <si>
    <t xml:space="preserve">016-271-6139</t>
  </si>
  <si>
    <t xml:space="preserve">안소연 베로니카</t>
  </si>
  <si>
    <r>
      <rPr>
        <sz val="11"/>
        <rFont val="Noto Sans"/>
        <family val="2"/>
      </rPr>
      <t xml:space="preserve">이름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본명</t>
    </r>
  </si>
  <si>
    <t xml:space="preserve">집전화</t>
  </si>
  <si>
    <t xml:space="preserve">사무실</t>
  </si>
  <si>
    <t xml:space="preserve">주소</t>
  </si>
  <si>
    <t xml:space="preserve">e-mail address</t>
  </si>
  <si>
    <t xml:space="preserve">비고</t>
  </si>
  <si>
    <r>
      <rPr>
        <sz val="11"/>
        <rFont val="Noto Sans"/>
        <family val="2"/>
      </rPr>
      <t xml:space="preserve">문정동 </t>
    </r>
    <r>
      <rPr>
        <sz val="11"/>
        <rFont val="돋움"/>
        <family val="3"/>
        <charset val="129"/>
      </rPr>
      <t xml:space="preserve">141</t>
    </r>
    <r>
      <rPr>
        <sz val="11"/>
        <rFont val="Noto Sans"/>
        <family val="2"/>
      </rPr>
      <t xml:space="preserve">번지</t>
    </r>
  </si>
  <si>
    <r>
      <rPr>
        <sz val="12"/>
        <rFont val="Arial"/>
        <family val="2"/>
      </rPr>
      <t xml:space="preserve">/</t>
    </r>
    <r>
      <rPr>
        <sz val="12"/>
        <rFont val="돋움"/>
        <family val="3"/>
        <charset val="129"/>
      </rPr>
      <t xml:space="preserve">5.26</t>
    </r>
  </si>
  <si>
    <r>
      <rPr>
        <sz val="11"/>
        <rFont val="Noto Sans"/>
        <family val="2"/>
      </rPr>
      <t xml:space="preserve">문정동 </t>
    </r>
    <r>
      <rPr>
        <sz val="11"/>
        <rFont val="돋움"/>
        <family val="3"/>
        <charset val="129"/>
      </rPr>
      <t xml:space="preserve">141</t>
    </r>
    <r>
      <rPr>
        <sz val="11"/>
        <rFont val="Noto Sans"/>
        <family val="2"/>
      </rPr>
      <t xml:space="preserve">번지   경동아트빌라 </t>
    </r>
    <r>
      <rPr>
        <sz val="11"/>
        <rFont val="돋움"/>
        <family val="3"/>
        <charset val="129"/>
      </rPr>
      <t xml:space="preserve">A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202</t>
    </r>
  </si>
  <si>
    <t xml:space="preserve">정성일 시릴로</t>
  </si>
  <si>
    <t xml:space="preserve">565-2879</t>
  </si>
  <si>
    <t xml:space="preserve">016-213-2879</t>
  </si>
  <si>
    <t xml:space="preserve">12.8/6.27</t>
  </si>
  <si>
    <r>
      <rPr>
        <sz val="11"/>
        <rFont val="Noto Sans"/>
        <family val="2"/>
      </rPr>
      <t xml:space="preserve">강남구 역삼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795-17 </t>
    </r>
    <r>
      <rPr>
        <sz val="11"/>
        <rFont val="Noto Sans"/>
        <family val="2"/>
      </rPr>
      <t xml:space="preserve">역삼 연립 나동 </t>
    </r>
    <r>
      <rPr>
        <sz val="11"/>
        <rFont val="돋움"/>
        <family val="3"/>
        <charset val="129"/>
      </rPr>
      <t xml:space="preserve">14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임동욱 </t>
    </r>
    <r>
      <rPr>
        <sz val="11"/>
        <rFont val="Arial"/>
        <family val="2"/>
      </rPr>
      <t xml:space="preserve">F.</t>
    </r>
    <r>
      <rPr>
        <sz val="11"/>
        <rFont val="Noto Sans"/>
        <family val="2"/>
      </rPr>
      <t xml:space="preserve">사베리오</t>
    </r>
  </si>
  <si>
    <t xml:space="preserve">406-9116</t>
  </si>
  <si>
    <t xml:space="preserve">015-7758-4825</t>
  </si>
  <si>
    <t xml:space="preserve">12.30/12.3</t>
  </si>
  <si>
    <r>
      <rPr>
        <sz val="11"/>
        <rFont val="Noto Sans"/>
        <family val="2"/>
      </rPr>
      <t xml:space="preserve">문정동 문정</t>
    </r>
    <r>
      <rPr>
        <sz val="11"/>
        <rFont val="돋움"/>
        <family val="3"/>
        <charset val="129"/>
      </rPr>
      <t xml:space="preserve">APT 19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305</t>
    </r>
  </si>
  <si>
    <t xml:space="preserve">마안나 안나</t>
  </si>
  <si>
    <t xml:space="preserve">404-2864</t>
  </si>
  <si>
    <t xml:space="preserve">019-265-2864</t>
  </si>
  <si>
    <t xml:space="preserve">2.4/7.26</t>
  </si>
  <si>
    <r>
      <rPr>
        <sz val="11"/>
        <rFont val="Noto Sans"/>
        <family val="2"/>
      </rPr>
      <t xml:space="preserve">문정동 문정</t>
    </r>
    <r>
      <rPr>
        <sz val="11"/>
        <rFont val="돋움"/>
        <family val="3"/>
        <charset val="129"/>
      </rPr>
      <t xml:space="preserve">APT 2</t>
    </r>
    <r>
      <rPr>
        <sz val="11"/>
        <rFont val="Noto Sans"/>
        <family val="2"/>
      </rPr>
      <t xml:space="preserve">동</t>
    </r>
    <r>
      <rPr>
        <sz val="11"/>
        <rFont val="돋움"/>
        <family val="3"/>
        <charset val="129"/>
      </rPr>
      <t xml:space="preserve">403</t>
    </r>
  </si>
  <si>
    <t xml:space="preserve">김옥경 세실리아</t>
  </si>
  <si>
    <t xml:space="preserve">431-9593</t>
  </si>
  <si>
    <t xml:space="preserve">019-225-9593</t>
  </si>
  <si>
    <t xml:space="preserve">12.31/11.22</t>
  </si>
  <si>
    <r>
      <rPr>
        <sz val="11"/>
        <rFont val="Noto Sans"/>
        <family val="2"/>
      </rPr>
      <t xml:space="preserve">문정동 </t>
    </r>
    <r>
      <rPr>
        <sz val="11"/>
        <rFont val="돋움"/>
        <family val="3"/>
        <charset val="129"/>
      </rPr>
      <t xml:space="preserve">44-2 </t>
    </r>
    <r>
      <rPr>
        <sz val="11"/>
        <rFont val="Noto Sans"/>
        <family val="2"/>
      </rPr>
      <t xml:space="preserve">청강빌라 </t>
    </r>
    <r>
      <rPr>
        <sz val="11"/>
        <rFont val="돋움"/>
        <family val="3"/>
        <charset val="129"/>
      </rPr>
      <t xml:space="preserve">202</t>
    </r>
  </si>
  <si>
    <t xml:space="preserve">김   강 바오로</t>
  </si>
  <si>
    <t xml:space="preserve">11.11/6.29</t>
  </si>
  <si>
    <r>
      <rPr>
        <sz val="11"/>
        <rFont val="Noto Sans"/>
        <family val="2"/>
      </rPr>
      <t xml:space="preserve">송파동 </t>
    </r>
    <r>
      <rPr>
        <sz val="11"/>
        <rFont val="돋움"/>
        <family val="3"/>
        <charset val="129"/>
      </rPr>
      <t xml:space="preserve">45-19</t>
    </r>
  </si>
  <si>
    <t xml:space="preserve">김창근 가브리엘</t>
  </si>
  <si>
    <t xml:space="preserve">400-0919</t>
  </si>
  <si>
    <t xml:space="preserve">016-365-6248</t>
  </si>
  <si>
    <t xml:space="preserve">3.13/</t>
  </si>
  <si>
    <r>
      <rPr>
        <sz val="11"/>
        <rFont val="Noto Sans"/>
        <family val="2"/>
      </rPr>
      <t xml:space="preserve">가락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차 현대 </t>
    </r>
    <r>
      <rPr>
        <sz val="11"/>
        <rFont val="돋움"/>
        <family val="3"/>
        <charset val="129"/>
      </rPr>
      <t xml:space="preserve">APT 16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304</t>
    </r>
  </si>
  <si>
    <t xml:space="preserve">유지연 베로니카</t>
  </si>
  <si>
    <t xml:space="preserve">400-6849</t>
  </si>
  <si>
    <t xml:space="preserve">019-263-6849</t>
  </si>
  <si>
    <t xml:space="preserve">9.1/7.12</t>
  </si>
  <si>
    <r>
      <rPr>
        <sz val="11"/>
        <rFont val="Noto Sans"/>
        <family val="2"/>
      </rPr>
      <t xml:space="preserve">가락동 프라자 </t>
    </r>
    <r>
      <rPr>
        <sz val="11"/>
        <rFont val="돋움"/>
        <family val="3"/>
        <charset val="129"/>
      </rPr>
      <t xml:space="preserve">APT 5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205</t>
    </r>
  </si>
  <si>
    <t xml:space="preserve">조형준 바오로</t>
  </si>
  <si>
    <t xml:space="preserve">407-3832</t>
  </si>
  <si>
    <t xml:space="preserve">016-202-9211</t>
  </si>
  <si>
    <t xml:space="preserve">6.18/6.29</t>
  </si>
  <si>
    <r>
      <rPr>
        <sz val="11"/>
        <rFont val="Noto Sans"/>
        <family val="2"/>
      </rPr>
      <t xml:space="preserve">가락동 프라자 </t>
    </r>
    <r>
      <rPr>
        <sz val="11"/>
        <rFont val="돋움"/>
        <family val="3"/>
        <charset val="129"/>
      </rPr>
      <t xml:space="preserve">APT 6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02</t>
    </r>
    <r>
      <rPr>
        <sz val="11"/>
        <rFont val="Noto Sans"/>
        <family val="2"/>
      </rPr>
      <t xml:space="preserve">호</t>
    </r>
  </si>
  <si>
    <t xml:space="preserve">hunsung1@snu.ac.kr</t>
  </si>
  <si>
    <t xml:space="preserve">임상민 임마누엘</t>
  </si>
  <si>
    <t xml:space="preserve">403-1032</t>
  </si>
  <si>
    <t xml:space="preserve">015-7777-1032</t>
  </si>
  <si>
    <t xml:space="preserve">11.22/12.25</t>
  </si>
  <si>
    <r>
      <rPr>
        <sz val="11"/>
        <rFont val="Noto Sans"/>
        <family val="2"/>
      </rPr>
      <t xml:space="preserve">문정동 문정</t>
    </r>
    <r>
      <rPr>
        <sz val="11"/>
        <rFont val="돋움"/>
        <family val="3"/>
        <charset val="129"/>
      </rPr>
      <t xml:space="preserve">APT 9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504</t>
    </r>
  </si>
  <si>
    <t xml:space="preserve">장윤수 대건안드레아</t>
  </si>
  <si>
    <t xml:space="preserve">400-4842</t>
  </si>
  <si>
    <t xml:space="preserve">015-390-0106</t>
  </si>
  <si>
    <t xml:space="preserve">9.24/9.20</t>
  </si>
  <si>
    <r>
      <rPr>
        <sz val="11"/>
        <rFont val="Noto Sans"/>
        <family val="2"/>
      </rPr>
      <t xml:space="preserve">문정동 </t>
    </r>
    <r>
      <rPr>
        <sz val="11"/>
        <rFont val="돋움"/>
        <family val="3"/>
        <charset val="129"/>
      </rPr>
      <t xml:space="preserve">136-15 </t>
    </r>
    <r>
      <rPr>
        <sz val="11"/>
        <rFont val="Noto Sans"/>
        <family val="2"/>
      </rPr>
      <t xml:space="preserve">한승빌라</t>
    </r>
    <r>
      <rPr>
        <sz val="11"/>
        <rFont val="돋움"/>
        <family val="3"/>
        <charset val="129"/>
      </rPr>
      <t xml:space="preserve">B01</t>
    </r>
  </si>
  <si>
    <t xml:space="preserve">이명은 안젤라</t>
  </si>
  <si>
    <t xml:space="preserve">401-5410</t>
  </si>
  <si>
    <t xml:space="preserve">019-206-7687</t>
  </si>
  <si>
    <t xml:space="preserve">8.7/5.31</t>
  </si>
  <si>
    <r>
      <rPr>
        <sz val="11"/>
        <rFont val="Noto Sans"/>
        <family val="2"/>
      </rPr>
      <t xml:space="preserve">가락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차 현대 </t>
    </r>
    <r>
      <rPr>
        <sz val="11"/>
        <rFont val="돋움"/>
        <family val="3"/>
        <charset val="129"/>
      </rPr>
      <t xml:space="preserve">APT 1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602</t>
    </r>
  </si>
  <si>
    <t xml:space="preserve">정근오 그라시아노</t>
  </si>
  <si>
    <t xml:space="preserve">016-295-7845</t>
  </si>
  <si>
    <t xml:space="preserve">12.20/12.18</t>
  </si>
  <si>
    <t xml:space="preserve">박소영 마리아</t>
  </si>
  <si>
    <t xml:space="preserve">448-2193</t>
  </si>
  <si>
    <t xml:space="preserve">016-288-0684</t>
  </si>
  <si>
    <t xml:space="preserve">10.23/5.26</t>
  </si>
  <si>
    <r>
      <rPr>
        <sz val="11"/>
        <rFont val="Noto Sans"/>
        <family val="2"/>
      </rPr>
      <t xml:space="preserve">강남구 삼성동 </t>
    </r>
    <r>
      <rPr>
        <sz val="11"/>
        <rFont val="돋움"/>
        <family val="3"/>
        <charset val="129"/>
      </rPr>
      <t xml:space="preserve">48-7</t>
    </r>
  </si>
  <si>
    <t xml:space="preserve">조   명  루까</t>
  </si>
  <si>
    <t xml:space="preserve">449-8769</t>
  </si>
  <si>
    <t xml:space="preserve">019-250-8769</t>
  </si>
  <si>
    <t xml:space="preserve">7.10/10.18</t>
  </si>
  <si>
    <t xml:space="preserve">문정동 시영아파트</t>
  </si>
  <si>
    <t xml:space="preserve">이태희 소화데레사</t>
  </si>
  <si>
    <t xml:space="preserve">403-6268</t>
  </si>
  <si>
    <t xml:space="preserve">017-228-6268</t>
  </si>
  <si>
    <t xml:space="preserve">10.3/10.1</t>
  </si>
  <si>
    <r>
      <rPr>
        <sz val="11"/>
        <rFont val="Noto Sans"/>
        <family val="2"/>
      </rPr>
      <t xml:space="preserve">가락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삼환아파트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동</t>
    </r>
    <r>
      <rPr>
        <sz val="11"/>
        <rFont val="돋움"/>
        <family val="3"/>
        <charset val="129"/>
      </rPr>
      <t xml:space="preserve">501</t>
    </r>
    <r>
      <rPr>
        <sz val="11"/>
        <rFont val="Noto Sans"/>
        <family val="2"/>
      </rPr>
      <t xml:space="preserve">호</t>
    </r>
  </si>
  <si>
    <t xml:space="preserve">박성진 데레사</t>
  </si>
  <si>
    <t xml:space="preserve">403-9387</t>
  </si>
  <si>
    <t xml:space="preserve">2.16/10.1</t>
  </si>
  <si>
    <r>
      <rPr>
        <sz val="11"/>
        <rFont val="Noto Sans"/>
        <family val="2"/>
      </rPr>
      <t xml:space="preserve">문정동 건영아파트 </t>
    </r>
    <r>
      <rPr>
        <sz val="11"/>
        <rFont val="돋움"/>
        <family val="3"/>
        <charset val="129"/>
      </rPr>
      <t xml:space="preserve">102-405</t>
    </r>
  </si>
  <si>
    <t xml:space="preserve">이정은 안젤라</t>
  </si>
  <si>
    <t xml:space="preserve">407-8675</t>
  </si>
  <si>
    <t xml:space="preserve">2185-1101</t>
  </si>
  <si>
    <t xml:space="preserve">017-229-1726</t>
  </si>
  <si>
    <t xml:space="preserve">1.20/1.27</t>
  </si>
  <si>
    <r>
      <rPr>
        <sz val="11"/>
        <rFont val="Noto Sans"/>
        <family val="2"/>
      </rPr>
      <t xml:space="preserve">가락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삼환아파트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804</t>
    </r>
    <r>
      <rPr>
        <sz val="11"/>
        <rFont val="Noto Sans"/>
        <family val="2"/>
      </rPr>
      <t xml:space="preserve">호</t>
    </r>
  </si>
  <si>
    <t xml:space="preserve">baebury@nexon.co.kr</t>
  </si>
  <si>
    <t xml:space="preserve">이경은 마리아</t>
  </si>
  <si>
    <t xml:space="preserve">016-282-8675</t>
  </si>
  <si>
    <t xml:space="preserve">5.7/</t>
  </si>
  <si>
    <r>
      <rPr>
        <sz val="11"/>
        <rFont val="Noto Sans"/>
        <family val="2"/>
      </rPr>
      <t xml:space="preserve">배부리</t>
    </r>
    <r>
      <rPr>
        <sz val="11"/>
        <rFont val="돋움"/>
        <family val="3"/>
        <charset val="129"/>
      </rPr>
      <t xml:space="preserve">@nownuri.net</t>
    </r>
  </si>
  <si>
    <t xml:space="preserve">박진희 프란체스카</t>
  </si>
  <si>
    <t xml:space="preserve">3401-6959</t>
  </si>
  <si>
    <t xml:space="preserve">019-351-6959</t>
  </si>
  <si>
    <t xml:space="preserve">10.17/</t>
  </si>
  <si>
    <r>
      <rPr>
        <sz val="11"/>
        <rFont val="Noto Sans"/>
        <family val="2"/>
      </rPr>
      <t xml:space="preserve">가락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삼환아파트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604</t>
    </r>
    <r>
      <rPr>
        <sz val="11"/>
        <rFont val="Noto Sans"/>
        <family val="2"/>
      </rPr>
      <t xml:space="preserve">호</t>
    </r>
  </si>
  <si>
    <t xml:space="preserve">parklife@yahoo.co.kr</t>
  </si>
  <si>
    <t xml:space="preserve">오윤태 토마</t>
  </si>
  <si>
    <t xml:space="preserve">404-0128</t>
  </si>
  <si>
    <t xml:space="preserve">8.23/7.3</t>
  </si>
  <si>
    <r>
      <rPr>
        <sz val="11"/>
        <rFont val="Noto Sans"/>
        <family val="2"/>
      </rPr>
      <t xml:space="preserve">문정동 </t>
    </r>
    <r>
      <rPr>
        <sz val="11"/>
        <rFont val="돋움"/>
        <family val="3"/>
        <charset val="129"/>
      </rPr>
      <t xml:space="preserve">146-2</t>
    </r>
  </si>
  <si>
    <t xml:space="preserve">superv3@hanmail.net</t>
  </si>
  <si>
    <t xml:space="preserve">박지선 스텔라</t>
  </si>
  <si>
    <t xml:space="preserve">408-9969</t>
  </si>
  <si>
    <t xml:space="preserve">016-295-9969</t>
  </si>
  <si>
    <t xml:space="preserve">8.23/7.10</t>
  </si>
  <si>
    <r>
      <rPr>
        <sz val="11"/>
        <rFont val="Noto Sans"/>
        <family val="2"/>
      </rPr>
      <t xml:space="preserve">가락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삼환아파트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801</t>
    </r>
    <r>
      <rPr>
        <sz val="11"/>
        <rFont val="Noto Sans"/>
        <family val="2"/>
      </rPr>
      <t xml:space="preserve">호</t>
    </r>
  </si>
  <si>
    <t xml:space="preserve">dreamingorange@yahoo.co.kr</t>
  </si>
  <si>
    <t xml:space="preserve">김성수 요셉</t>
  </si>
  <si>
    <t xml:space="preserve">2203-5150</t>
  </si>
  <si>
    <t xml:space="preserve">016-231-1017</t>
  </si>
  <si>
    <t xml:space="preserve">11.28/</t>
  </si>
  <si>
    <r>
      <rPr>
        <sz val="11"/>
        <rFont val="Noto Sans"/>
        <family val="2"/>
      </rPr>
      <t xml:space="preserve">송파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삼익아파트 </t>
    </r>
    <r>
      <rPr>
        <sz val="11"/>
        <rFont val="돋움"/>
        <family val="3"/>
        <charset val="129"/>
      </rPr>
      <t xml:space="preserve">213</t>
    </r>
    <r>
      <rPr>
        <sz val="11"/>
        <rFont val="Noto Sans"/>
        <family val="2"/>
      </rPr>
      <t xml:space="preserve">동</t>
    </r>
    <r>
      <rPr>
        <sz val="11"/>
        <rFont val="돋움"/>
        <family val="3"/>
        <charset val="129"/>
      </rPr>
      <t xml:space="preserve">802</t>
    </r>
    <r>
      <rPr>
        <sz val="11"/>
        <rFont val="Noto Sans"/>
        <family val="2"/>
      </rPr>
      <t xml:space="preserve">호</t>
    </r>
  </si>
  <si>
    <t xml:space="preserve">chashu47@yahoo.co.kr</t>
  </si>
  <si>
    <t xml:space="preserve">윤재원 마리나</t>
  </si>
  <si>
    <t xml:space="preserve">408-3212</t>
  </si>
  <si>
    <t xml:space="preserve">016-295-4212</t>
  </si>
  <si>
    <t xml:space="preserve">2.12/</t>
  </si>
  <si>
    <r>
      <rPr>
        <sz val="11"/>
        <rFont val="Noto Sans"/>
        <family val="2"/>
      </rPr>
      <t xml:space="preserve">문정동 현대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차</t>
    </r>
    <r>
      <rPr>
        <sz val="11"/>
        <rFont val="돋움"/>
        <family val="3"/>
        <charset val="129"/>
      </rPr>
      <t xml:space="preserve">A. 14</t>
    </r>
    <r>
      <rPr>
        <sz val="11"/>
        <rFont val="Noto Sans"/>
        <family val="2"/>
      </rPr>
      <t xml:space="preserve">동</t>
    </r>
    <r>
      <rPr>
        <sz val="11"/>
        <rFont val="돋움"/>
        <family val="3"/>
        <charset val="129"/>
      </rPr>
      <t xml:space="preserve">802</t>
    </r>
    <r>
      <rPr>
        <sz val="11"/>
        <rFont val="Noto Sans"/>
        <family val="2"/>
      </rPr>
      <t xml:space="preserve">호</t>
    </r>
  </si>
  <si>
    <t xml:space="preserve">1292@catholic.or.kr</t>
  </si>
  <si>
    <t xml:space="preserve">백종화 헨리꼬</t>
  </si>
  <si>
    <t xml:space="preserve">403-4689</t>
  </si>
  <si>
    <t xml:space="preserve">12.3/</t>
  </si>
  <si>
    <r>
      <rPr>
        <sz val="11"/>
        <rFont val="Noto Sans"/>
        <family val="2"/>
      </rPr>
      <t xml:space="preserve">가락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삼안빌라 </t>
    </r>
    <r>
      <rPr>
        <sz val="11"/>
        <rFont val="돋움"/>
        <family val="3"/>
        <charset val="129"/>
      </rPr>
      <t xml:space="preserve">152-12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201</t>
    </r>
    <r>
      <rPr>
        <sz val="11"/>
        <rFont val="Noto Sans"/>
        <family val="2"/>
      </rPr>
      <t xml:space="preserve">호</t>
    </r>
  </si>
  <si>
    <t xml:space="preserve">강석주 벨라뎃다</t>
  </si>
  <si>
    <t xml:space="preserve">430-2505</t>
  </si>
  <si>
    <t xml:space="preserve">016-388-2505</t>
  </si>
  <si>
    <t xml:space="preserve">4.1/1.16</t>
  </si>
  <si>
    <r>
      <rPr>
        <sz val="11"/>
        <rFont val="Noto Sans"/>
        <family val="2"/>
      </rPr>
      <t xml:space="preserve">문정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28-13</t>
    </r>
  </si>
  <si>
    <t xml:space="preserve">정승원 그라시아</t>
  </si>
  <si>
    <t xml:space="preserve">3042-2736</t>
  </si>
  <si>
    <t xml:space="preserve">011-661-2736</t>
  </si>
  <si>
    <t xml:space="preserve">7.24/7.5</t>
  </si>
  <si>
    <r>
      <rPr>
        <sz val="11"/>
        <rFont val="Noto Sans"/>
        <family val="2"/>
      </rPr>
      <t xml:space="preserve">문정동 프라자 </t>
    </r>
    <r>
      <rPr>
        <sz val="11"/>
        <rFont val="돋움"/>
        <family val="3"/>
        <charset val="129"/>
      </rPr>
      <t xml:space="preserve">apt 7-601</t>
    </r>
  </si>
  <si>
    <t xml:space="preserve">김민정 카타리나</t>
  </si>
  <si>
    <t xml:space="preserve">401-0209</t>
  </si>
  <si>
    <t xml:space="preserve">016-327-0209</t>
  </si>
  <si>
    <t xml:space="preserve">2.25/4.29</t>
  </si>
  <si>
    <r>
      <rPr>
        <sz val="11"/>
        <rFont val="Noto Sans"/>
        <family val="2"/>
      </rPr>
      <t xml:space="preserve">문정동 </t>
    </r>
    <r>
      <rPr>
        <sz val="11"/>
        <rFont val="돋움"/>
        <family val="3"/>
        <charset val="129"/>
      </rPr>
      <t xml:space="preserve">138-1 102</t>
    </r>
    <r>
      <rPr>
        <sz val="11"/>
        <rFont val="Noto Sans"/>
        <family val="2"/>
      </rPr>
      <t xml:space="preserve">호</t>
    </r>
  </si>
  <si>
    <t xml:space="preserve">장재원 스테파노</t>
  </si>
  <si>
    <t xml:space="preserve">402-3129</t>
  </si>
  <si>
    <t xml:space="preserve">016-845-4106</t>
  </si>
  <si>
    <t xml:space="preserve">3.18/12.26</t>
  </si>
  <si>
    <r>
      <rPr>
        <sz val="11"/>
        <rFont val="Noto Sans"/>
        <family val="2"/>
      </rPr>
      <t xml:space="preserve">문정동 건영</t>
    </r>
    <r>
      <rPr>
        <sz val="11"/>
        <rFont val="돋움"/>
        <family val="3"/>
        <charset val="129"/>
      </rPr>
      <t xml:space="preserve">@101-1408</t>
    </r>
  </si>
  <si>
    <t xml:space="preserve">양진효 율리안나</t>
  </si>
  <si>
    <t xml:space="preserve">408-0359</t>
  </si>
  <si>
    <t xml:space="preserve">019-393-0359</t>
  </si>
  <si>
    <t xml:space="preserve">5.5/6.19</t>
  </si>
  <si>
    <r>
      <rPr>
        <sz val="11"/>
        <rFont val="Noto Sans"/>
        <family val="2"/>
      </rPr>
      <t xml:space="preserve">문정동 현대</t>
    </r>
    <r>
      <rPr>
        <sz val="11"/>
        <rFont val="돋움"/>
        <family val="3"/>
        <charset val="129"/>
      </rPr>
      <t xml:space="preserve">@15-803</t>
    </r>
  </si>
  <si>
    <t xml:space="preserve">권선은 아가다</t>
  </si>
  <si>
    <t xml:space="preserve">406-5193</t>
  </si>
  <si>
    <t xml:space="preserve">018-205-5193</t>
  </si>
  <si>
    <t xml:space="preserve">2.6/2.5</t>
  </si>
  <si>
    <r>
      <rPr>
        <sz val="11"/>
        <rFont val="Noto Sans"/>
        <family val="2"/>
      </rPr>
      <t xml:space="preserve">문정동 건영</t>
    </r>
    <r>
      <rPr>
        <sz val="11"/>
        <rFont val="돋움"/>
        <family val="3"/>
        <charset val="129"/>
      </rPr>
      <t xml:space="preserve">@104-104</t>
    </r>
  </si>
  <si>
    <t xml:space="preserve">조애리 아가다</t>
  </si>
  <si>
    <t xml:space="preserve">488-1103</t>
  </si>
  <si>
    <t xml:space="preserve">019-376-9876</t>
  </si>
  <si>
    <t xml:space="preserve">10.3/2.5</t>
  </si>
  <si>
    <r>
      <rPr>
        <sz val="11"/>
        <rFont val="Noto Sans"/>
        <family val="2"/>
      </rPr>
      <t xml:space="preserve">강동구 성내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33-5</t>
    </r>
  </si>
  <si>
    <t xml:space="preserve">양현주 제노베파</t>
  </si>
  <si>
    <t xml:space="preserve">019-320-0359</t>
  </si>
  <si>
    <t xml:space="preserve">6.13/1.3</t>
  </si>
  <si>
    <t xml:space="preserve">김희진 아네스</t>
  </si>
  <si>
    <t xml:space="preserve">3402-1129</t>
  </si>
  <si>
    <t xml:space="preserve">017-328-8760</t>
  </si>
  <si>
    <t xml:space="preserve">3.3/</t>
  </si>
  <si>
    <t xml:space="preserve">이여주 안젤라</t>
  </si>
  <si>
    <t xml:space="preserve">404-7494</t>
  </si>
  <si>
    <t xml:space="preserve">016-296-7494</t>
  </si>
  <si>
    <t xml:space="preserve">1.8/1.27</t>
  </si>
  <si>
    <r>
      <rPr>
        <sz val="11"/>
        <rFont val="Noto Sans"/>
        <family val="2"/>
      </rPr>
      <t xml:space="preserve">거여동 현대</t>
    </r>
    <r>
      <rPr>
        <sz val="11"/>
        <rFont val="돋움"/>
        <family val="3"/>
        <charset val="129"/>
      </rPr>
      <t xml:space="preserve">@101-1203</t>
    </r>
  </si>
  <si>
    <t xml:space="preserve">염수진 젤뚜르다</t>
  </si>
  <si>
    <t xml:space="preserve">403-9647</t>
  </si>
  <si>
    <t xml:space="preserve">011-9788-9647</t>
  </si>
  <si>
    <t xml:space="preserve">3.17/3.17</t>
  </si>
  <si>
    <t xml:space="preserve">장정인 안나</t>
  </si>
  <si>
    <t xml:space="preserve">016-290-1320</t>
  </si>
  <si>
    <t xml:space="preserve">3.20/</t>
  </si>
  <si>
    <t xml:space="preserve">김혜영 마리아</t>
  </si>
  <si>
    <t xml:space="preserve">431-1121</t>
  </si>
  <si>
    <t xml:space="preserve">018-258-2109</t>
  </si>
  <si>
    <t xml:space="preserve">8.11/1.1</t>
  </si>
  <si>
    <r>
      <rPr>
        <sz val="11"/>
        <rFont val="Noto Sans"/>
        <family val="2"/>
      </rPr>
      <t xml:space="preserve">가락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86-2</t>
    </r>
  </si>
  <si>
    <t xml:space="preserve">강다영 크렌센시아</t>
  </si>
  <si>
    <t xml:space="preserve">0342-722-0489</t>
  </si>
  <si>
    <t xml:space="preserve">016-335-0489</t>
  </si>
  <si>
    <t xml:space="preserve">6.14/</t>
  </si>
  <si>
    <t xml:space="preserve">유진선 크리스티나</t>
  </si>
  <si>
    <t xml:space="preserve">406-8912</t>
  </si>
  <si>
    <t xml:space="preserve">019-306-8915</t>
  </si>
  <si>
    <t xml:space="preserve">4.11/7.24</t>
  </si>
  <si>
    <r>
      <rPr>
        <sz val="11"/>
        <rFont val="Noto Sans"/>
        <family val="2"/>
      </rPr>
      <t xml:space="preserve">문정동 삼환</t>
    </r>
    <r>
      <rPr>
        <sz val="11"/>
        <rFont val="돋움"/>
        <family val="3"/>
        <charset val="129"/>
      </rPr>
      <t xml:space="preserve">@5-403</t>
    </r>
  </si>
  <si>
    <t xml:space="preserve">이종영 알비노</t>
  </si>
  <si>
    <t xml:space="preserve">017-393-7494</t>
  </si>
  <si>
    <t xml:space="preserve">3.27/3.8</t>
  </si>
  <si>
    <t xml:space="preserve">431-2197</t>
  </si>
  <si>
    <t xml:space="preserve">이형찬 스테파노</t>
  </si>
  <si>
    <t xml:space="preserve">402-0845</t>
  </si>
  <si>
    <t xml:space="preserve">015-8328-0845</t>
  </si>
  <si>
    <t xml:space="preserve">5.24/12.26</t>
  </si>
  <si>
    <r>
      <rPr>
        <sz val="11"/>
        <rFont val="Noto Sans"/>
        <family val="2"/>
      </rPr>
      <t xml:space="preserve">문정동 </t>
    </r>
    <r>
      <rPr>
        <sz val="11"/>
        <rFont val="돋움"/>
        <family val="3"/>
        <charset val="129"/>
      </rPr>
      <t xml:space="preserve">198-2</t>
    </r>
  </si>
  <si>
    <t xml:space="preserve">김대영</t>
  </si>
  <si>
    <t xml:space="preserve">400-8775</t>
  </si>
  <si>
    <t xml:space="preserve">018-212-8775</t>
  </si>
  <si>
    <r>
      <rPr>
        <sz val="11"/>
        <rFont val="Noto Sans"/>
        <family val="2"/>
      </rPr>
      <t xml:space="preserve">문정동 </t>
    </r>
    <r>
      <rPr>
        <sz val="11"/>
        <rFont val="돋움"/>
        <family val="3"/>
        <charset val="129"/>
      </rPr>
      <t xml:space="preserve">79-2</t>
    </r>
  </si>
  <si>
    <t xml:space="preserve">최윤석 그레고리오</t>
  </si>
  <si>
    <t xml:space="preserve">0331-202-8160</t>
  </si>
  <si>
    <t xml:space="preserve">019-335-3825</t>
  </si>
  <si>
    <t xml:space="preserve">2.16/9.3</t>
  </si>
  <si>
    <r>
      <rPr>
        <sz val="11"/>
        <rFont val="Noto Sans"/>
        <family val="2"/>
      </rPr>
      <t xml:space="preserve">수원시 팔달구 영통동 살구골마을 </t>
    </r>
    <r>
      <rPr>
        <sz val="11"/>
        <rFont val="돋움"/>
        <family val="3"/>
        <charset val="129"/>
      </rPr>
      <t xml:space="preserve">728-1602</t>
    </r>
  </si>
  <si>
    <t xml:space="preserve">채    진 베드로</t>
  </si>
  <si>
    <t xml:space="preserve">408-8252</t>
  </si>
  <si>
    <t xml:space="preserve">016-295-4084</t>
  </si>
  <si>
    <t xml:space="preserve">10.22/</t>
  </si>
  <si>
    <t xml:space="preserve">반영정 루치오</t>
  </si>
  <si>
    <t xml:space="preserve">449-5347</t>
  </si>
  <si>
    <t xml:space="preserve">017-215-5347</t>
  </si>
  <si>
    <t xml:space="preserve">2.6/</t>
  </si>
  <si>
    <r>
      <rPr>
        <sz val="11"/>
        <rFont val="Noto Sans"/>
        <family val="2"/>
      </rPr>
      <t xml:space="preserve">문정동 건영</t>
    </r>
    <r>
      <rPr>
        <sz val="11"/>
        <rFont val="돋움"/>
        <family val="3"/>
        <charset val="129"/>
      </rPr>
      <t xml:space="preserve">@101-204</t>
    </r>
  </si>
  <si>
    <t xml:space="preserve">이상익 사도요한</t>
  </si>
  <si>
    <t xml:space="preserve">443-1029</t>
  </si>
  <si>
    <t xml:space="preserve">011-9720-3298</t>
  </si>
  <si>
    <t xml:space="preserve">12.11/12.27</t>
  </si>
  <si>
    <r>
      <rPr>
        <sz val="11"/>
        <rFont val="Noto Sans"/>
        <family val="2"/>
      </rPr>
      <t xml:space="preserve">문정동 건영</t>
    </r>
    <r>
      <rPr>
        <sz val="11"/>
        <rFont val="돋움"/>
        <family val="3"/>
        <charset val="129"/>
      </rPr>
      <t xml:space="preserve">@101-409</t>
    </r>
  </si>
  <si>
    <t xml:space="preserve">정태현 세바스띠아노</t>
  </si>
  <si>
    <t xml:space="preserve">400-1109</t>
  </si>
  <si>
    <t xml:space="preserve">011-9762-9286</t>
  </si>
  <si>
    <t xml:space="preserve">8.16/1.20</t>
  </si>
  <si>
    <r>
      <rPr>
        <sz val="11"/>
        <rFont val="Noto Sans"/>
        <family val="2"/>
      </rPr>
      <t xml:space="preserve">가락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극동</t>
    </r>
    <r>
      <rPr>
        <sz val="11"/>
        <rFont val="돋움"/>
        <family val="3"/>
        <charset val="129"/>
      </rPr>
      <t xml:space="preserve">@6-404</t>
    </r>
  </si>
  <si>
    <t xml:space="preserve">3773-5250</t>
  </si>
  <si>
    <t xml:space="preserve">9.21/</t>
  </si>
  <si>
    <t xml:space="preserve">msshin@lgi.lg.co.kr</t>
  </si>
  <si>
    <t xml:space="preserve">김민정 안젤라</t>
  </si>
  <si>
    <t xml:space="preserve">751-8023</t>
  </si>
  <si>
    <t xml:space="preserve">011-326-9163</t>
  </si>
  <si>
    <t xml:space="preserve">10.9/</t>
  </si>
  <si>
    <t xml:space="preserve">stgela@samsung.co.kr</t>
  </si>
  <si>
    <t xml:space="preserve">정유진 아나스타샤</t>
  </si>
  <si>
    <t xml:space="preserve">406-6529</t>
  </si>
  <si>
    <t xml:space="preserve">011-9774-6529</t>
  </si>
  <si>
    <t xml:space="preserve">4.18/</t>
  </si>
  <si>
    <t xml:space="preserve">anastasiajung@hanmail.net</t>
  </si>
  <si>
    <t xml:space="preserve">조기대 요한</t>
  </si>
  <si>
    <t xml:space="preserve">3432-9819</t>
  </si>
  <si>
    <t xml:space="preserve">3462-0945</t>
  </si>
  <si>
    <t xml:space="preserve">016-269-4133</t>
  </si>
  <si>
    <t xml:space="preserve">icyman@hitel.net</t>
  </si>
  <si>
    <t xml:space="preserve">적</t>
  </si>
  <si>
    <t xml:space="preserve">이세민 요한</t>
  </si>
  <si>
    <t xml:space="preserve">449-4718</t>
  </si>
  <si>
    <t xml:space="preserve">015-7777-4718</t>
  </si>
  <si>
    <t xml:space="preserve">7.11/</t>
  </si>
  <si>
    <t xml:space="preserve">semini74@hotmail.com</t>
  </si>
  <si>
    <t xml:space="preserve">을</t>
  </si>
  <si>
    <t xml:space="preserve">옥연재 리드비나</t>
  </si>
  <si>
    <t xml:space="preserve">403-0496</t>
  </si>
  <si>
    <t xml:space="preserve">016-207-0496</t>
  </si>
  <si>
    <t xml:space="preserve">4.2/</t>
  </si>
  <si>
    <t xml:space="preserve">게</t>
  </si>
  <si>
    <t xml:space="preserve">황정선 마틸다</t>
  </si>
  <si>
    <t xml:space="preserve">402-9414</t>
  </si>
  <si>
    <t xml:space="preserve">456-5588(260)</t>
  </si>
  <si>
    <t xml:space="preserve">011-630-9410</t>
  </si>
  <si>
    <t xml:space="preserve">3.23/</t>
  </si>
  <si>
    <t xml:space="preserve">jshwang@ips.or.kr</t>
  </si>
  <si>
    <t xml:space="preserve">김재미 마르가리타</t>
  </si>
  <si>
    <t xml:space="preserve">402-2521</t>
  </si>
  <si>
    <t xml:space="preserve">011-390-7545</t>
  </si>
  <si>
    <t xml:space="preserve">4.5/</t>
  </si>
  <si>
    <t xml:space="preserve">monicakim.ct@lifung.co.kr</t>
  </si>
  <si>
    <t xml:space="preserve">없</t>
  </si>
  <si>
    <t xml:space="preserve">최소현 미카엘라</t>
  </si>
  <si>
    <t xml:space="preserve">400-5271</t>
  </si>
  <si>
    <t xml:space="preserve">017-219-4271</t>
  </si>
  <si>
    <t xml:space="preserve">11.2/</t>
  </si>
  <si>
    <t xml:space="preserve">쥐</t>
  </si>
  <si>
    <t xml:space="preserve">양희주 로사</t>
  </si>
  <si>
    <t xml:space="preserve">406-1413</t>
  </si>
  <si>
    <t xml:space="preserve">2007-4265</t>
  </si>
  <si>
    <t xml:space="preserve">019-380-1413</t>
  </si>
  <si>
    <t xml:space="preserve">12.19/</t>
  </si>
  <si>
    <t xml:space="preserve">hjyang@lghs.lg.co.kr</t>
  </si>
  <si>
    <t xml:space="preserve">롱</t>
  </si>
  <si>
    <t xml:space="preserve">이중민 레오</t>
  </si>
  <si>
    <t xml:space="preserve">012-959-4718</t>
  </si>
  <si>
    <t xml:space="preserve">11.22/</t>
  </si>
  <si>
    <t xml:space="preserve">armdurm@med.yonsei.ac.kr</t>
  </si>
  <si>
    <t xml:space="preserve">서승현 아네스</t>
  </si>
  <si>
    <t xml:space="preserve">402-9260</t>
  </si>
  <si>
    <t xml:space="preserve">019-243-9263</t>
  </si>
  <si>
    <t xml:space="preserve">6.18/</t>
  </si>
  <si>
    <t xml:space="preserve">shong728@math.ewha.ac.kr</t>
  </si>
  <si>
    <t xml:space="preserve">김하랑 보나벤뚜라</t>
  </si>
  <si>
    <t xml:space="preserve">016-267-5954</t>
  </si>
  <si>
    <t xml:space="preserve">7.15/</t>
  </si>
  <si>
    <t xml:space="preserve">정병훈 베드로</t>
  </si>
  <si>
    <t xml:space="preserve">403-9866</t>
  </si>
  <si>
    <t xml:space="preserve">016-297-9866</t>
  </si>
  <si>
    <t xml:space="preserve">jungbh11@unitel.co.kr</t>
  </si>
  <si>
    <t xml:space="preserve">정재우 베드로</t>
  </si>
  <si>
    <t xml:space="preserve">400-9449</t>
  </si>
  <si>
    <t xml:space="preserve">015-7711-9449</t>
  </si>
  <si>
    <t xml:space="preserve">4.7/</t>
  </si>
  <si>
    <t xml:space="preserve">jjw13579@hanmail.net</t>
  </si>
  <si>
    <t xml:space="preserve">빈칸을 채워주세요</t>
  </si>
  <si>
    <t xml:space="preserve">문정동 성당 보좌 신부</t>
  </si>
  <si>
    <r>
      <rPr>
        <sz val="11"/>
        <rFont val="Noto Sans"/>
        <family val="2"/>
      </rPr>
      <t xml:space="preserve">문정동 시영아파트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동</t>
    </r>
    <r>
      <rPr>
        <sz val="11"/>
        <rFont val="돋움"/>
        <family val="3"/>
        <charset val="129"/>
      </rPr>
      <t xml:space="preserve">1209</t>
    </r>
    <r>
      <rPr>
        <sz val="11"/>
        <rFont val="Noto Sans"/>
        <family val="2"/>
      </rPr>
      <t xml:space="preserve">호</t>
    </r>
  </si>
  <si>
    <t xml:space="preserve">자료부</t>
  </si>
  <si>
    <t xml:space="preserve">레크부</t>
  </si>
  <si>
    <t xml:space="preserve">레크부장</t>
  </si>
  <si>
    <t xml:space="preserve">전례부장</t>
  </si>
  <si>
    <t xml:space="preserve">교육부장</t>
  </si>
  <si>
    <t xml:space="preserve">전례부</t>
  </si>
  <si>
    <r>
      <rPr>
        <sz val="11"/>
        <rFont val="Noto Sans"/>
        <family val="2"/>
      </rPr>
      <t xml:space="preserve">문정동 현대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차</t>
    </r>
    <r>
      <rPr>
        <sz val="11"/>
        <rFont val="돋움"/>
        <family val="3"/>
        <charset val="129"/>
      </rPr>
      <t xml:space="preserve">A. 14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802</t>
    </r>
    <r>
      <rPr>
        <sz val="11"/>
        <rFont val="Noto Sans"/>
        <family val="2"/>
      </rPr>
      <t xml:space="preserve">호</t>
    </r>
  </si>
  <si>
    <t xml:space="preserve">성가대부장</t>
  </si>
  <si>
    <t xml:space="preserve">016-758-4718</t>
  </si>
  <si>
    <t xml:space="preserve">11.22/6.29</t>
  </si>
  <si>
    <t xml:space="preserve">4.7/6.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mm&quot;월 &quot;dd\일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돋움"/>
      <family val="3"/>
      <charset val="129"/>
    </font>
    <font>
      <sz val="8"/>
      <name val="돋움"/>
      <family val="3"/>
      <charset val="129"/>
    </font>
    <font>
      <sz val="11"/>
      <name val="Arial"/>
      <family val="2"/>
    </font>
    <font>
      <sz val="12"/>
      <name val="Arial"/>
      <family val="2"/>
    </font>
    <font>
      <u val="single"/>
      <sz val="11"/>
      <color rgb="FF0000FF"/>
      <name val="돋움"/>
      <family val="3"/>
      <charset val="129"/>
    </font>
    <font>
      <sz val="8"/>
      <name val="Arial"/>
      <family val="2"/>
    </font>
    <font>
      <sz val="22"/>
      <name val="Noto Sans"/>
      <family val="2"/>
    </font>
    <font>
      <sz val="22"/>
      <name val="Arial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unsung1@snu.ac.kr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hunsung1@snu.ac.k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6.21"/>
    <col collapsed="false" customWidth="true" hidden="false" outlineLevel="0" max="3" min="3" style="2" width="17.99"/>
    <col collapsed="false" customWidth="true" hidden="false" outlineLevel="0" max="4" min="4" style="2" width="10.44"/>
    <col collapsed="false" customWidth="true" hidden="false" outlineLevel="0" max="5" min="5" style="2" width="13.66"/>
    <col collapsed="false" customWidth="true" hidden="false" outlineLevel="0" max="6" min="6" style="1" width="10.66"/>
    <col collapsed="false" customWidth="true" hidden="false" outlineLevel="0" max="7" min="7" style="3" width="2.44"/>
    <col collapsed="false" customWidth="true" hidden="false" outlineLevel="0" max="8" min="8" style="3" width="4.55"/>
    <col collapsed="false" customWidth="true" hidden="false" outlineLevel="0" max="9" min="9" style="3" width="6.21"/>
    <col collapsed="false" customWidth="true" hidden="false" outlineLevel="0" max="10" min="10" style="3" width="17.99"/>
    <col collapsed="false" customWidth="true" hidden="false" outlineLevel="0" max="11" min="11" style="3" width="10.44"/>
    <col collapsed="false" customWidth="true" hidden="false" outlineLevel="0" max="12" min="12" style="3" width="13.66"/>
    <col collapsed="false" customWidth="true" hidden="false" outlineLevel="0" max="13" min="13" style="3" width="10.66"/>
    <col collapsed="false" customWidth="false" hidden="false" outlineLevel="0" max="257" min="14" style="3" width="8.88"/>
  </cols>
  <sheetData>
    <row r="1" s="3" customFormat="true" ht="14.25" hidden="false" customHeight="false" outlineLevel="0" collapsed="false">
      <c r="A1" s="1"/>
      <c r="B1" s="1"/>
      <c r="C1" s="2"/>
      <c r="D1" s="2"/>
      <c r="E1" s="2"/>
      <c r="F1" s="1"/>
    </row>
    <row r="2" s="3" customFormat="true" ht="15" hidden="false" customHeight="fals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7" t="s">
        <v>4</v>
      </c>
      <c r="F2" s="8" t="s">
        <v>5</v>
      </c>
      <c r="H2" s="4" t="s">
        <v>0</v>
      </c>
      <c r="I2" s="5" t="s">
        <v>1</v>
      </c>
      <c r="J2" s="6" t="s">
        <v>2</v>
      </c>
      <c r="K2" s="7" t="s">
        <v>3</v>
      </c>
      <c r="L2" s="7" t="s">
        <v>4</v>
      </c>
      <c r="M2" s="8" t="s">
        <v>5</v>
      </c>
    </row>
    <row r="3" s="3" customFormat="true" ht="16.5" hidden="false" customHeight="true" outlineLevel="0" collapsed="false">
      <c r="A3" s="9" t="s">
        <v>6</v>
      </c>
      <c r="B3" s="10" t="s">
        <v>7</v>
      </c>
      <c r="C3" s="11" t="s">
        <v>8</v>
      </c>
      <c r="D3" s="12" t="s">
        <v>9</v>
      </c>
      <c r="E3" s="12" t="s">
        <v>10</v>
      </c>
      <c r="F3" s="13" t="s">
        <v>11</v>
      </c>
      <c r="H3" s="9" t="s">
        <v>6</v>
      </c>
      <c r="I3" s="10" t="str">
        <f aca="false">B3</f>
        <v>신부님</v>
      </c>
      <c r="J3" s="11" t="str">
        <f aca="false">C3</f>
        <v>이규섭 스테파노</v>
      </c>
      <c r="K3" s="12" t="str">
        <f aca="false">D3</f>
        <v>431-5235</v>
      </c>
      <c r="L3" s="12" t="str">
        <f aca="false">E3</f>
        <v>017-558-6000</v>
      </c>
      <c r="M3" s="13" t="str">
        <f aca="false">F3</f>
        <v>8.1/12.26</v>
      </c>
    </row>
    <row r="4" customFormat="false" ht="15" hidden="false" customHeight="false" outlineLevel="0" collapsed="false">
      <c r="A4" s="9"/>
      <c r="B4" s="14" t="s">
        <v>12</v>
      </c>
      <c r="C4" s="15" t="s">
        <v>13</v>
      </c>
      <c r="D4" s="16" t="s">
        <v>14</v>
      </c>
      <c r="E4" s="16"/>
      <c r="F4" s="17" t="s">
        <v>15</v>
      </c>
      <c r="H4" s="9"/>
      <c r="I4" s="14" t="str">
        <f aca="false">B4</f>
        <v>수녀님</v>
      </c>
      <c r="J4" s="15" t="str">
        <f aca="false">C4</f>
        <v>김 필립보네리</v>
      </c>
      <c r="K4" s="16" t="str">
        <f aca="false">D4</f>
        <v>431-5236</v>
      </c>
      <c r="L4" s="16" t="n">
        <f aca="false">E4</f>
        <v>0</v>
      </c>
      <c r="M4" s="17" t="str">
        <f aca="false">F4</f>
        <v>/5.26</v>
      </c>
    </row>
    <row r="5" customFormat="false" ht="15" hidden="false" customHeight="true" outlineLevel="0" collapsed="false">
      <c r="A5" s="9" t="s">
        <v>16</v>
      </c>
      <c r="B5" s="18" t="s">
        <v>17</v>
      </c>
      <c r="C5" s="19" t="s">
        <v>18</v>
      </c>
      <c r="D5" s="20" t="s">
        <v>19</v>
      </c>
      <c r="E5" s="20" t="s">
        <v>20</v>
      </c>
      <c r="F5" s="21"/>
      <c r="H5" s="9" t="s">
        <v>16</v>
      </c>
      <c r="I5" s="18" t="str">
        <f aca="false">B5</f>
        <v>위원장</v>
      </c>
      <c r="J5" s="19" t="str">
        <f aca="false">C5</f>
        <v>김태남 바오로</v>
      </c>
      <c r="K5" s="20" t="str">
        <f aca="false">D5</f>
        <v>403-6743</v>
      </c>
      <c r="L5" s="20" t="str">
        <f aca="false">E5</f>
        <v>011-726-3544</v>
      </c>
      <c r="M5" s="21" t="n">
        <f aca="false">F5</f>
        <v>0</v>
      </c>
    </row>
    <row r="6" customFormat="false" ht="13.5" hidden="false" customHeight="false" outlineLevel="0" collapsed="false">
      <c r="A6" s="9"/>
      <c r="B6" s="22" t="s">
        <v>21</v>
      </c>
      <c r="C6" s="23" t="s">
        <v>22</v>
      </c>
      <c r="D6" s="24" t="s">
        <v>23</v>
      </c>
      <c r="E6" s="24" t="s">
        <v>24</v>
      </c>
      <c r="F6" s="25"/>
      <c r="H6" s="9"/>
      <c r="I6" s="22" t="str">
        <f aca="false">B6</f>
        <v>부  "</v>
      </c>
      <c r="J6" s="23" t="str">
        <f aca="false">C6</f>
        <v>신오식 안토니오</v>
      </c>
      <c r="K6" s="24" t="str">
        <f aca="false">D6</f>
        <v>401-0755</v>
      </c>
      <c r="L6" s="24" t="str">
        <f aca="false">E6</f>
        <v>011-897-4890</v>
      </c>
      <c r="M6" s="25" t="n">
        <f aca="false">F6</f>
        <v>0</v>
      </c>
    </row>
    <row r="7" customFormat="false" ht="13.5" hidden="false" customHeight="false" outlineLevel="0" collapsed="false">
      <c r="A7" s="9"/>
      <c r="B7" s="26" t="s">
        <v>25</v>
      </c>
      <c r="C7" s="23" t="s">
        <v>26</v>
      </c>
      <c r="D7" s="24" t="s">
        <v>27</v>
      </c>
      <c r="E7" s="24" t="s">
        <v>28</v>
      </c>
      <c r="F7" s="25"/>
      <c r="H7" s="9"/>
      <c r="I7" s="26" t="str">
        <f aca="false">B7</f>
        <v>위원 </v>
      </c>
      <c r="J7" s="23" t="str">
        <f aca="false">C7</f>
        <v>강용재 안드레아</v>
      </c>
      <c r="K7" s="24" t="str">
        <f aca="false">D7</f>
        <v>400-2221</v>
      </c>
      <c r="L7" s="24" t="str">
        <f aca="false">E7</f>
        <v>012-203-3895</v>
      </c>
      <c r="M7" s="25" t="n">
        <f aca="false">F7</f>
        <v>0</v>
      </c>
    </row>
    <row r="8" customFormat="false" ht="13.5" hidden="false" customHeight="false" outlineLevel="0" collapsed="false">
      <c r="A8" s="9"/>
      <c r="B8" s="27" t="s">
        <v>29</v>
      </c>
      <c r="C8" s="23" t="s">
        <v>30</v>
      </c>
      <c r="D8" s="24" t="s">
        <v>31</v>
      </c>
      <c r="E8" s="24" t="s">
        <v>32</v>
      </c>
      <c r="F8" s="25"/>
      <c r="H8" s="9"/>
      <c r="I8" s="27" t="str">
        <f aca="false">B8</f>
        <v>"</v>
      </c>
      <c r="J8" s="23" t="str">
        <f aca="false">C8</f>
        <v>김희태 미카엘</v>
      </c>
      <c r="K8" s="24" t="str">
        <f aca="false">D8</f>
        <v>448-2614</v>
      </c>
      <c r="L8" s="24" t="str">
        <f aca="false">E8</f>
        <v>011-225-7667</v>
      </c>
      <c r="M8" s="25" t="n">
        <f aca="false">F8</f>
        <v>0</v>
      </c>
    </row>
    <row r="9" customFormat="false" ht="13.5" hidden="false" customHeight="false" outlineLevel="0" collapsed="false">
      <c r="A9" s="9"/>
      <c r="B9" s="27" t="s">
        <v>29</v>
      </c>
      <c r="C9" s="23" t="s">
        <v>33</v>
      </c>
      <c r="D9" s="24" t="s">
        <v>34</v>
      </c>
      <c r="E9" s="24" t="s">
        <v>35</v>
      </c>
      <c r="F9" s="25"/>
      <c r="H9" s="9"/>
      <c r="I9" s="27" t="str">
        <f aca="false">B9</f>
        <v>"</v>
      </c>
      <c r="J9" s="23" t="str">
        <f aca="false">C9</f>
        <v>송호필 베드로</v>
      </c>
      <c r="K9" s="24" t="str">
        <f aca="false">D9</f>
        <v>204-4545</v>
      </c>
      <c r="L9" s="24" t="str">
        <f aca="false">E9</f>
        <v>016-261-2276</v>
      </c>
      <c r="M9" s="25" t="n">
        <f aca="false">F9</f>
        <v>0</v>
      </c>
    </row>
    <row r="10" customFormat="false" ht="13.5" hidden="false" customHeight="false" outlineLevel="0" collapsed="false">
      <c r="A10" s="9"/>
      <c r="B10" s="27" t="s">
        <v>29</v>
      </c>
      <c r="C10" s="28" t="s">
        <v>36</v>
      </c>
      <c r="D10" s="29" t="s">
        <v>37</v>
      </c>
      <c r="E10" s="29" t="s">
        <v>38</v>
      </c>
      <c r="F10" s="30"/>
      <c r="H10" s="9"/>
      <c r="I10" s="27" t="str">
        <f aca="false">B10</f>
        <v>"</v>
      </c>
      <c r="J10" s="28" t="str">
        <f aca="false">C10</f>
        <v>이건웅 베네딕도</v>
      </c>
      <c r="K10" s="29" t="str">
        <f aca="false">D10</f>
        <v>402-6536</v>
      </c>
      <c r="L10" s="29" t="str">
        <f aca="false">E10</f>
        <v>016-205-2314</v>
      </c>
      <c r="M10" s="30" t="n">
        <f aca="false">F10</f>
        <v>0</v>
      </c>
    </row>
    <row r="11" customFormat="false" ht="14.25" hidden="false" customHeight="false" outlineLevel="0" collapsed="false">
      <c r="A11" s="9"/>
      <c r="B11" s="27" t="s">
        <v>29</v>
      </c>
      <c r="C11" s="31" t="s">
        <v>39</v>
      </c>
      <c r="D11" s="32" t="s">
        <v>40</v>
      </c>
      <c r="E11" s="32" t="s">
        <v>41</v>
      </c>
      <c r="F11" s="33" t="s">
        <v>42</v>
      </c>
      <c r="H11" s="9"/>
      <c r="I11" s="27" t="str">
        <f aca="false">B11</f>
        <v>"</v>
      </c>
      <c r="J11" s="31" t="str">
        <f aca="false">C11</f>
        <v>신무승 베드로</v>
      </c>
      <c r="K11" s="32" t="str">
        <f aca="false">D11</f>
        <v>3401-9086</v>
      </c>
      <c r="L11" s="32" t="str">
        <f aca="false">E11</f>
        <v>019-234-9086</v>
      </c>
      <c r="M11" s="33" t="str">
        <f aca="false">F11</f>
        <v>9.21/6.29</v>
      </c>
    </row>
    <row r="12" customFormat="false" ht="15" hidden="false" customHeight="true" outlineLevel="0" collapsed="false">
      <c r="A12" s="9" t="s">
        <v>43</v>
      </c>
      <c r="B12" s="18" t="s">
        <v>44</v>
      </c>
      <c r="C12" s="19" t="str">
        <f aca="false">C67</f>
        <v>이세민 요한</v>
      </c>
      <c r="D12" s="20" t="str">
        <f aca="false">D67</f>
        <v>449-4718</v>
      </c>
      <c r="E12" s="20" t="str">
        <f aca="false">E67</f>
        <v>016-758-4718</v>
      </c>
      <c r="F12" s="21" t="str">
        <f aca="false">F67</f>
        <v>7.11/</v>
      </c>
      <c r="H12" s="9" t="s">
        <v>43</v>
      </c>
      <c r="I12" s="18" t="str">
        <f aca="false">B12</f>
        <v>회장</v>
      </c>
      <c r="J12" s="19" t="str">
        <f aca="false">C12</f>
        <v>이세민 요한</v>
      </c>
      <c r="K12" s="20" t="str">
        <f aca="false">D12</f>
        <v>449-4718</v>
      </c>
      <c r="L12" s="20" t="str">
        <f aca="false">E12</f>
        <v>016-758-4718</v>
      </c>
      <c r="M12" s="21" t="str">
        <f aca="false">F12</f>
        <v>7.11/</v>
      </c>
    </row>
    <row r="13" customFormat="false" ht="13.5" hidden="false" customHeight="false" outlineLevel="0" collapsed="false">
      <c r="A13" s="9"/>
      <c r="B13" s="22" t="s">
        <v>45</v>
      </c>
      <c r="C13" s="23" t="s">
        <v>46</v>
      </c>
      <c r="D13" s="24" t="s">
        <v>47</v>
      </c>
      <c r="E13" s="24" t="s">
        <v>48</v>
      </c>
      <c r="F13" s="25"/>
      <c r="H13" s="9"/>
      <c r="I13" s="22" t="str">
        <f aca="false">B13</f>
        <v>부회장</v>
      </c>
      <c r="J13" s="23" t="str">
        <f aca="false">C13</f>
        <v>김정명 요셉</v>
      </c>
      <c r="K13" s="24" t="str">
        <f aca="false">D13</f>
        <v>448-6749</v>
      </c>
      <c r="L13" s="24" t="str">
        <f aca="false">E13</f>
        <v>011-219-6749</v>
      </c>
      <c r="M13" s="25" t="n">
        <f aca="false">F13</f>
        <v>0</v>
      </c>
    </row>
    <row r="14" customFormat="false" ht="14.25" hidden="false" customHeight="false" outlineLevel="0" collapsed="false">
      <c r="A14" s="9"/>
      <c r="B14" s="34" t="s">
        <v>49</v>
      </c>
      <c r="C14" s="35" t="s">
        <v>50</v>
      </c>
      <c r="D14" s="36" t="s">
        <v>51</v>
      </c>
      <c r="E14" s="36" t="s">
        <v>52</v>
      </c>
      <c r="F14" s="37"/>
      <c r="H14" s="9"/>
      <c r="I14" s="34" t="str">
        <f aca="false">B14</f>
        <v>총무</v>
      </c>
      <c r="J14" s="35" t="str">
        <f aca="false">C14</f>
        <v>조희정 소피아</v>
      </c>
      <c r="K14" s="36" t="str">
        <f aca="false">D14</f>
        <v>413-9300</v>
      </c>
      <c r="L14" s="36" t="str">
        <f aca="false">E14</f>
        <v>017-258-2173</v>
      </c>
      <c r="M14" s="37" t="n">
        <f aca="false">F14</f>
        <v>0</v>
      </c>
    </row>
    <row r="15" customFormat="false" ht="15" hidden="false" customHeight="true" outlineLevel="0" collapsed="false">
      <c r="A15" s="9" t="s">
        <v>53</v>
      </c>
      <c r="B15" s="5"/>
      <c r="C15" s="19" t="str">
        <f aca="false">초등부!C8</f>
        <v>박소영 마리아</v>
      </c>
      <c r="D15" s="20" t="str">
        <f aca="false">초등부!D8</f>
        <v>448-2193</v>
      </c>
      <c r="E15" s="20" t="str">
        <f aca="false">초등부!F8</f>
        <v>016-288-0684</v>
      </c>
      <c r="F15" s="21" t="str">
        <f aca="false">초등부!G8</f>
        <v>10.23/5.26</v>
      </c>
      <c r="H15" s="9" t="s">
        <v>53</v>
      </c>
      <c r="I15" s="5"/>
      <c r="J15" s="19" t="str">
        <f aca="false">C15</f>
        <v>박소영 마리아</v>
      </c>
      <c r="K15" s="20" t="str">
        <f aca="false">D15</f>
        <v>448-2193</v>
      </c>
      <c r="L15" s="20" t="str">
        <f aca="false">E15</f>
        <v>016-288-0684</v>
      </c>
      <c r="M15" s="21" t="str">
        <f aca="false">F15</f>
        <v>10.23/5.26</v>
      </c>
    </row>
    <row r="16" customFormat="false" ht="13.5" hidden="false" customHeight="false" outlineLevel="0" collapsed="false">
      <c r="A16" s="9"/>
      <c r="B16" s="27"/>
      <c r="C16" s="23" t="str">
        <f aca="false">초등부!C9</f>
        <v>조   명  루까</v>
      </c>
      <c r="D16" s="24" t="str">
        <f aca="false">초등부!D9</f>
        <v>449-8769</v>
      </c>
      <c r="E16" s="24" t="str">
        <f aca="false">초등부!F9</f>
        <v>019-250-8769</v>
      </c>
      <c r="F16" s="25" t="str">
        <f aca="false">초등부!G9</f>
        <v>7.10/10.18</v>
      </c>
      <c r="H16" s="9"/>
      <c r="I16" s="27"/>
      <c r="J16" s="23" t="str">
        <f aca="false">C16</f>
        <v>조   명  루까</v>
      </c>
      <c r="K16" s="24" t="str">
        <f aca="false">D16</f>
        <v>449-8769</v>
      </c>
      <c r="L16" s="24" t="str">
        <f aca="false">E16</f>
        <v>019-250-8769</v>
      </c>
      <c r="M16" s="25" t="str">
        <f aca="false">F16</f>
        <v>7.10/10.18</v>
      </c>
    </row>
    <row r="17" customFormat="false" ht="13.5" hidden="false" customHeight="false" outlineLevel="0" collapsed="false">
      <c r="A17" s="9"/>
      <c r="B17" s="27"/>
      <c r="C17" s="23" t="str">
        <f aca="false">초등부!C10</f>
        <v>이태희 소화데레사</v>
      </c>
      <c r="D17" s="24" t="str">
        <f aca="false">초등부!D10</f>
        <v>403-6268</v>
      </c>
      <c r="E17" s="24" t="str">
        <f aca="false">초등부!F10</f>
        <v>017-228-6268</v>
      </c>
      <c r="F17" s="25" t="str">
        <f aca="false">초등부!G10</f>
        <v>10.3/10.1</v>
      </c>
      <c r="H17" s="9"/>
      <c r="I17" s="27"/>
      <c r="J17" s="23" t="str">
        <f aca="false">C17</f>
        <v>이태희 소화데레사</v>
      </c>
      <c r="K17" s="24" t="str">
        <f aca="false">D17</f>
        <v>403-6268</v>
      </c>
      <c r="L17" s="24" t="str">
        <f aca="false">E17</f>
        <v>017-228-6268</v>
      </c>
      <c r="M17" s="25" t="str">
        <f aca="false">F17</f>
        <v>10.3/10.1</v>
      </c>
    </row>
    <row r="18" customFormat="false" ht="13.5" hidden="false" customHeight="false" outlineLevel="0" collapsed="false">
      <c r="A18" s="9"/>
      <c r="B18" s="27"/>
      <c r="C18" s="23" t="str">
        <f aca="false">초등부!C11</f>
        <v>박성진 데레사</v>
      </c>
      <c r="D18" s="24" t="str">
        <f aca="false">초등부!D11</f>
        <v>403-9387</v>
      </c>
      <c r="E18" s="24" t="n">
        <f aca="false">초등부!F11</f>
        <v>0</v>
      </c>
      <c r="F18" s="25" t="str">
        <f aca="false">초등부!G11</f>
        <v>2.16/10.1</v>
      </c>
      <c r="H18" s="9"/>
      <c r="I18" s="27"/>
      <c r="J18" s="23" t="str">
        <f aca="false">C18</f>
        <v>박성진 데레사</v>
      </c>
      <c r="K18" s="24" t="str">
        <f aca="false">D18</f>
        <v>403-9387</v>
      </c>
      <c r="L18" s="24" t="n">
        <f aca="false">E18</f>
        <v>0</v>
      </c>
      <c r="M18" s="25" t="str">
        <f aca="false">F18</f>
        <v>2.16/10.1</v>
      </c>
    </row>
    <row r="19" customFormat="false" ht="13.5" hidden="false" customHeight="false" outlineLevel="0" collapsed="false">
      <c r="A19" s="9"/>
      <c r="B19" s="26" t="s">
        <v>54</v>
      </c>
      <c r="C19" s="23" t="str">
        <f aca="false">초등부!C12</f>
        <v>이정은 안젤라</v>
      </c>
      <c r="D19" s="24" t="str">
        <f aca="false">초등부!D12</f>
        <v>407-8675</v>
      </c>
      <c r="E19" s="24" t="str">
        <f aca="false">초등부!F12</f>
        <v>017-229-1726</v>
      </c>
      <c r="F19" s="25" t="str">
        <f aca="false">초등부!G12</f>
        <v>1.20/1.27</v>
      </c>
      <c r="H19" s="9"/>
      <c r="I19" s="27" t="str">
        <f aca="false">B19</f>
        <v>교사</v>
      </c>
      <c r="J19" s="23" t="str">
        <f aca="false">C19</f>
        <v>이정은 안젤라</v>
      </c>
      <c r="K19" s="24" t="str">
        <f aca="false">D19</f>
        <v>407-8675</v>
      </c>
      <c r="L19" s="24" t="str">
        <f aca="false">E19</f>
        <v>017-229-1726</v>
      </c>
      <c r="M19" s="25" t="str">
        <f aca="false">F19</f>
        <v>1.20/1.27</v>
      </c>
    </row>
    <row r="20" customFormat="false" ht="13.5" hidden="false" customHeight="false" outlineLevel="0" collapsed="false">
      <c r="A20" s="9"/>
      <c r="B20" s="27"/>
      <c r="C20" s="23" t="str">
        <f aca="false">초등부!C13</f>
        <v>이경은 마리아</v>
      </c>
      <c r="D20" s="24" t="str">
        <f aca="false">초등부!D13</f>
        <v>407-8675</v>
      </c>
      <c r="E20" s="24" t="str">
        <f aca="false">초등부!F13</f>
        <v>016-282-8675</v>
      </c>
      <c r="F20" s="25" t="str">
        <f aca="false">초등부!G13</f>
        <v>5.7/</v>
      </c>
      <c r="H20" s="9"/>
      <c r="I20" s="27"/>
      <c r="J20" s="23" t="str">
        <f aca="false">C20</f>
        <v>이경은 마리아</v>
      </c>
      <c r="K20" s="24" t="str">
        <f aca="false">D20</f>
        <v>407-8675</v>
      </c>
      <c r="L20" s="24" t="str">
        <f aca="false">E20</f>
        <v>016-282-8675</v>
      </c>
      <c r="M20" s="25" t="str">
        <f aca="false">F20</f>
        <v>5.7/</v>
      </c>
    </row>
    <row r="21" customFormat="false" ht="13.5" hidden="false" customHeight="false" outlineLevel="0" collapsed="false">
      <c r="A21" s="9"/>
      <c r="B21" s="27"/>
      <c r="C21" s="23" t="str">
        <f aca="false">초등부!C14</f>
        <v>박진희 프란체스카</v>
      </c>
      <c r="D21" s="24" t="str">
        <f aca="false">초등부!D14</f>
        <v>3401-6959</v>
      </c>
      <c r="E21" s="24" t="str">
        <f aca="false">초등부!F14</f>
        <v>019-351-6959</v>
      </c>
      <c r="F21" s="25" t="str">
        <f aca="false">초등부!G14</f>
        <v>10.17/</v>
      </c>
      <c r="H21" s="9"/>
      <c r="I21" s="27"/>
      <c r="J21" s="23" t="str">
        <f aca="false">C21</f>
        <v>박진희 프란체스카</v>
      </c>
      <c r="K21" s="24" t="str">
        <f aca="false">D21</f>
        <v>3401-6959</v>
      </c>
      <c r="L21" s="24" t="str">
        <f aca="false">E21</f>
        <v>019-351-6959</v>
      </c>
      <c r="M21" s="25" t="str">
        <f aca="false">F21</f>
        <v>10.17/</v>
      </c>
    </row>
    <row r="22" customFormat="false" ht="13.5" hidden="false" customHeight="false" outlineLevel="0" collapsed="false">
      <c r="A22" s="9"/>
      <c r="B22" s="27"/>
      <c r="C22" s="23" t="str">
        <f aca="false">초등부!C15</f>
        <v>오윤태 토마</v>
      </c>
      <c r="D22" s="24" t="str">
        <f aca="false">초등부!D15</f>
        <v>404-0128</v>
      </c>
      <c r="E22" s="24" t="n">
        <f aca="false">초등부!F15</f>
        <v>0</v>
      </c>
      <c r="F22" s="25" t="str">
        <f aca="false">초등부!G15</f>
        <v>8.23/7.3</v>
      </c>
      <c r="H22" s="9"/>
      <c r="I22" s="27"/>
      <c r="J22" s="23" t="str">
        <f aca="false">C22</f>
        <v>오윤태 토마</v>
      </c>
      <c r="K22" s="24" t="str">
        <f aca="false">D22</f>
        <v>404-0128</v>
      </c>
      <c r="L22" s="24" t="n">
        <f aca="false">E22</f>
        <v>0</v>
      </c>
      <c r="M22" s="25" t="str">
        <f aca="false">F22</f>
        <v>8.23/7.3</v>
      </c>
    </row>
    <row r="23" customFormat="false" ht="13.5" hidden="false" customHeight="false" outlineLevel="0" collapsed="false">
      <c r="A23" s="9"/>
      <c r="B23" s="27"/>
      <c r="C23" s="23" t="str">
        <f aca="false">초등부!C16</f>
        <v>박지선 스텔라</v>
      </c>
      <c r="D23" s="24" t="str">
        <f aca="false">초등부!D16</f>
        <v>408-9969</v>
      </c>
      <c r="E23" s="24" t="str">
        <f aca="false">초등부!F16</f>
        <v>016-295-9969</v>
      </c>
      <c r="F23" s="25" t="str">
        <f aca="false">초등부!G16</f>
        <v>8.23/7.10</v>
      </c>
      <c r="H23" s="9"/>
      <c r="I23" s="27"/>
      <c r="J23" s="23" t="str">
        <f aca="false">C23</f>
        <v>박지선 스텔라</v>
      </c>
      <c r="K23" s="24" t="str">
        <f aca="false">D23</f>
        <v>408-9969</v>
      </c>
      <c r="L23" s="24" t="str">
        <f aca="false">E23</f>
        <v>016-295-9969</v>
      </c>
      <c r="M23" s="25" t="str">
        <f aca="false">F23</f>
        <v>8.23/7.10</v>
      </c>
    </row>
    <row r="24" customFormat="false" ht="14.25" hidden="false" customHeight="false" outlineLevel="0" collapsed="false">
      <c r="A24" s="9"/>
      <c r="B24" s="27"/>
      <c r="C24" s="23" t="str">
        <f aca="false">초등부!C17</f>
        <v>김성수 요셉</v>
      </c>
      <c r="D24" s="24" t="str">
        <f aca="false">초등부!D17</f>
        <v>2203-5150</v>
      </c>
      <c r="E24" s="24" t="str">
        <f aca="false">초등부!F17</f>
        <v>016-231-1017</v>
      </c>
      <c r="F24" s="25" t="str">
        <f aca="false">초등부!G17</f>
        <v>11.28/</v>
      </c>
      <c r="H24" s="9"/>
      <c r="I24" s="27"/>
      <c r="J24" s="35" t="str">
        <f aca="false">C24</f>
        <v>김성수 요셉</v>
      </c>
      <c r="K24" s="36" t="str">
        <f aca="false">D24</f>
        <v>2203-5150</v>
      </c>
      <c r="L24" s="36" t="str">
        <f aca="false">E24</f>
        <v>016-231-1017</v>
      </c>
      <c r="M24" s="25" t="str">
        <f aca="false">F24</f>
        <v>11.28/</v>
      </c>
    </row>
    <row r="25" customFormat="false" ht="14.25" hidden="false" customHeight="false" outlineLevel="0" collapsed="false">
      <c r="A25" s="9"/>
      <c r="B25" s="27"/>
      <c r="C25" s="23" t="str">
        <f aca="false">초등부!C18</f>
        <v>윤재원 마리나</v>
      </c>
      <c r="D25" s="24" t="str">
        <f aca="false">초등부!D18</f>
        <v>408-3212</v>
      </c>
      <c r="E25" s="24" t="str">
        <f aca="false">초등부!F18</f>
        <v>016-295-4212</v>
      </c>
      <c r="F25" s="25" t="str">
        <f aca="false">초등부!G18</f>
        <v>2.12/</v>
      </c>
      <c r="H25" s="9"/>
      <c r="I25" s="27"/>
      <c r="J25" s="23" t="str">
        <f aca="false">C25</f>
        <v>윤재원 마리나</v>
      </c>
      <c r="K25" s="24" t="str">
        <f aca="false">D25</f>
        <v>408-3212</v>
      </c>
      <c r="L25" s="24" t="str">
        <f aca="false">E25</f>
        <v>016-295-4212</v>
      </c>
      <c r="M25" s="25" t="str">
        <f aca="false">F25</f>
        <v>2.12/</v>
      </c>
    </row>
    <row r="26" customFormat="false" ht="14.25" hidden="false" customHeight="false" outlineLevel="0" collapsed="false">
      <c r="A26" s="9"/>
      <c r="B26" s="14"/>
      <c r="C26" s="35" t="str">
        <f aca="false">초등부!C19</f>
        <v>백종화 헨리꼬</v>
      </c>
      <c r="D26" s="36" t="str">
        <f aca="false">초등부!D19</f>
        <v>403-4689</v>
      </c>
      <c r="E26" s="36" t="n">
        <f aca="false">초등부!F19</f>
        <v>0</v>
      </c>
      <c r="F26" s="37" t="str">
        <f aca="false">초등부!G19</f>
        <v>12.3/</v>
      </c>
      <c r="H26" s="9"/>
      <c r="I26" s="14"/>
      <c r="J26" s="35" t="str">
        <f aca="false">C26</f>
        <v>백종화 헨리꼬</v>
      </c>
      <c r="K26" s="36" t="str">
        <f aca="false">D26</f>
        <v>403-4689</v>
      </c>
      <c r="L26" s="36" t="n">
        <f aca="false">E26</f>
        <v>0</v>
      </c>
      <c r="M26" s="37" t="str">
        <f aca="false">F26</f>
        <v>12.3/</v>
      </c>
    </row>
    <row r="27" customFormat="false" ht="16.5" hidden="false" customHeight="true" outlineLevel="0" collapsed="false">
      <c r="A27" s="9" t="s">
        <v>55</v>
      </c>
      <c r="B27" s="26" t="s">
        <v>56</v>
      </c>
      <c r="C27" s="31" t="str">
        <f aca="false">중고등부!C6</f>
        <v>정성일 시릴로</v>
      </c>
      <c r="D27" s="32" t="str">
        <f aca="false">중고등부!D6</f>
        <v>565-2879</v>
      </c>
      <c r="E27" s="32" t="str">
        <f aca="false">중고등부!F6</f>
        <v>016-213-2879</v>
      </c>
      <c r="F27" s="33" t="str">
        <f aca="false">중고등부!G6</f>
        <v>12.8/6.27</v>
      </c>
      <c r="H27" s="9" t="s">
        <v>55</v>
      </c>
      <c r="I27" s="27" t="str">
        <f aca="false">B27</f>
        <v>교감</v>
      </c>
      <c r="J27" s="31" t="str">
        <f aca="false">C27</f>
        <v>정성일 시릴로</v>
      </c>
      <c r="K27" s="32" t="str">
        <f aca="false">D27</f>
        <v>565-2879</v>
      </c>
      <c r="L27" s="32" t="str">
        <f aca="false">E27</f>
        <v>016-213-2879</v>
      </c>
      <c r="M27" s="33" t="str">
        <f aca="false">F27</f>
        <v>12.8/6.27</v>
      </c>
    </row>
    <row r="28" customFormat="false" ht="14.25" hidden="false" customHeight="false" outlineLevel="0" collapsed="false">
      <c r="A28" s="9"/>
      <c r="B28" s="38" t="s">
        <v>57</v>
      </c>
      <c r="C28" s="23" t="str">
        <f aca="false">중고등부!C7</f>
        <v>임동욱 F.사베리오</v>
      </c>
      <c r="D28" s="24" t="str">
        <f aca="false">중고등부!D7</f>
        <v>406-9116</v>
      </c>
      <c r="E28" s="24" t="str">
        <f aca="false">중고등부!F7</f>
        <v>015-7758-4825</v>
      </c>
      <c r="F28" s="25" t="str">
        <f aca="false">중고등부!G7</f>
        <v>12.30/12.3</v>
      </c>
      <c r="H28" s="9"/>
      <c r="I28" s="38" t="str">
        <f aca="false">B28</f>
        <v>교무</v>
      </c>
      <c r="J28" s="23" t="str">
        <f aca="false">C28</f>
        <v>임동욱 F.사베리오</v>
      </c>
      <c r="K28" s="24" t="str">
        <f aca="false">D28</f>
        <v>406-9116</v>
      </c>
      <c r="L28" s="24" t="str">
        <f aca="false">E28</f>
        <v>015-7758-4825</v>
      </c>
      <c r="M28" s="25" t="str">
        <f aca="false">F28</f>
        <v>12.30/12.3</v>
      </c>
    </row>
    <row r="29" customFormat="false" ht="14.25" hidden="false" customHeight="false" outlineLevel="0" collapsed="false">
      <c r="A29" s="9"/>
      <c r="B29" s="26" t="s">
        <v>58</v>
      </c>
      <c r="C29" s="31" t="str">
        <f aca="false">중고등부!C8</f>
        <v>마안나 안나</v>
      </c>
      <c r="D29" s="32" t="str">
        <f aca="false">중고등부!D8</f>
        <v>404-2864</v>
      </c>
      <c r="E29" s="32" t="str">
        <f aca="false">중고등부!F8</f>
        <v>019-265-2864</v>
      </c>
      <c r="F29" s="33" t="str">
        <f aca="false">중고등부!G8</f>
        <v>2.4/7.26</v>
      </c>
      <c r="H29" s="9"/>
      <c r="I29" s="27" t="str">
        <f aca="false">B29</f>
        <v>회계</v>
      </c>
      <c r="J29" s="31" t="str">
        <f aca="false">C29</f>
        <v>마안나 안나</v>
      </c>
      <c r="K29" s="32" t="str">
        <f aca="false">D29</f>
        <v>404-2864</v>
      </c>
      <c r="L29" s="32" t="str">
        <f aca="false">E29</f>
        <v>019-265-2864</v>
      </c>
      <c r="M29" s="33" t="str">
        <f aca="false">F29</f>
        <v>2.4/7.26</v>
      </c>
    </row>
    <row r="30" customFormat="false" ht="14.25" hidden="false" customHeight="false" outlineLevel="0" collapsed="false">
      <c r="A30" s="9"/>
      <c r="B30" s="38" t="s">
        <v>59</v>
      </c>
      <c r="C30" s="39" t="str">
        <f aca="false">중고등부!C9</f>
        <v>김옥경 세실리아</v>
      </c>
      <c r="D30" s="40" t="str">
        <f aca="false">중고등부!D9</f>
        <v>431-9593</v>
      </c>
      <c r="E30" s="40" t="str">
        <f aca="false">중고등부!F9</f>
        <v>019-225-9593</v>
      </c>
      <c r="F30" s="41" t="str">
        <f aca="false">중고등부!G9</f>
        <v>12.31/11.22</v>
      </c>
      <c r="H30" s="9"/>
      <c r="I30" s="38" t="str">
        <f aca="false">B30</f>
        <v>서기</v>
      </c>
      <c r="J30" s="39" t="str">
        <f aca="false">C30</f>
        <v>김옥경 세실리아</v>
      </c>
      <c r="K30" s="40" t="str">
        <f aca="false">D30</f>
        <v>431-9593</v>
      </c>
      <c r="L30" s="40" t="str">
        <f aca="false">E30</f>
        <v>019-225-9593</v>
      </c>
      <c r="M30" s="41" t="str">
        <f aca="false">F30</f>
        <v>12.31/11.22</v>
      </c>
    </row>
    <row r="31" customFormat="false" ht="13.5" hidden="false" customHeight="false" outlineLevel="0" collapsed="false">
      <c r="A31" s="9"/>
      <c r="B31" s="27"/>
      <c r="C31" s="42" t="str">
        <f aca="false">중고등부!C10</f>
        <v>김   강 바오로</v>
      </c>
      <c r="D31" s="43" t="n">
        <f aca="false">중고등부!D10</f>
        <v>0</v>
      </c>
      <c r="E31" s="43" t="n">
        <f aca="false">중고등부!F10</f>
        <v>0</v>
      </c>
      <c r="F31" s="44" t="str">
        <f aca="false">중고등부!G10</f>
        <v>11.11/6.29</v>
      </c>
      <c r="H31" s="9"/>
      <c r="I31" s="27"/>
      <c r="J31" s="42" t="str">
        <f aca="false">C31</f>
        <v>김   강 바오로</v>
      </c>
      <c r="K31" s="43" t="n">
        <f aca="false">D31</f>
        <v>0</v>
      </c>
      <c r="L31" s="43" t="n">
        <f aca="false">E31</f>
        <v>0</v>
      </c>
      <c r="M31" s="44" t="str">
        <f aca="false">F31</f>
        <v>11.11/6.29</v>
      </c>
    </row>
    <row r="32" customFormat="false" ht="13.5" hidden="false" customHeight="false" outlineLevel="0" collapsed="false">
      <c r="A32" s="9"/>
      <c r="B32" s="27"/>
      <c r="C32" s="23" t="str">
        <f aca="false">중고등부!C11</f>
        <v>김창근 가브리엘</v>
      </c>
      <c r="D32" s="24" t="str">
        <f aca="false">중고등부!D11</f>
        <v>400-0919</v>
      </c>
      <c r="E32" s="24" t="str">
        <f aca="false">중고등부!F11</f>
        <v>016-365-6248</v>
      </c>
      <c r="F32" s="25" t="str">
        <f aca="false">중고등부!G11</f>
        <v>3.13/</v>
      </c>
      <c r="H32" s="9"/>
      <c r="I32" s="27"/>
      <c r="J32" s="23" t="str">
        <f aca="false">C32</f>
        <v>김창근 가브리엘</v>
      </c>
      <c r="K32" s="24" t="str">
        <f aca="false">D32</f>
        <v>400-0919</v>
      </c>
      <c r="L32" s="24" t="str">
        <f aca="false">E32</f>
        <v>016-365-6248</v>
      </c>
      <c r="M32" s="25" t="str">
        <f aca="false">F32</f>
        <v>3.13/</v>
      </c>
    </row>
    <row r="33" customFormat="false" ht="13.5" hidden="false" customHeight="false" outlineLevel="0" collapsed="false">
      <c r="A33" s="9"/>
      <c r="B33" s="27"/>
      <c r="C33" s="23" t="str">
        <f aca="false">중고등부!C12</f>
        <v>유지연 베로니카</v>
      </c>
      <c r="D33" s="24" t="str">
        <f aca="false">중고등부!D12</f>
        <v>400-6849</v>
      </c>
      <c r="E33" s="24" t="str">
        <f aca="false">중고등부!F12</f>
        <v>019-263-6849</v>
      </c>
      <c r="F33" s="45" t="str">
        <f aca="false">중고등부!G12</f>
        <v>9.1/7.12</v>
      </c>
      <c r="H33" s="9"/>
      <c r="I33" s="27"/>
      <c r="J33" s="23" t="str">
        <f aca="false">C33</f>
        <v>유지연 베로니카</v>
      </c>
      <c r="K33" s="24" t="str">
        <f aca="false">D33</f>
        <v>400-6849</v>
      </c>
      <c r="L33" s="24" t="str">
        <f aca="false">E33</f>
        <v>019-263-6849</v>
      </c>
      <c r="M33" s="45" t="str">
        <f aca="false">F33</f>
        <v>9.1/7.12</v>
      </c>
    </row>
    <row r="34" customFormat="false" ht="13.5" hidden="false" customHeight="false" outlineLevel="0" collapsed="false">
      <c r="A34" s="9"/>
      <c r="B34" s="26" t="s">
        <v>54</v>
      </c>
      <c r="C34" s="23" t="str">
        <f aca="false">중고등부!C13</f>
        <v>조형준 바오로</v>
      </c>
      <c r="D34" s="24" t="str">
        <f aca="false">중고등부!D13</f>
        <v>407-3832</v>
      </c>
      <c r="E34" s="24" t="str">
        <f aca="false">중고등부!F13</f>
        <v>016-202-9211</v>
      </c>
      <c r="F34" s="25" t="str">
        <f aca="false">중고등부!G13</f>
        <v>6.18/6.29</v>
      </c>
      <c r="H34" s="9"/>
      <c r="I34" s="27" t="str">
        <f aca="false">B34</f>
        <v>교사</v>
      </c>
      <c r="J34" s="23" t="str">
        <f aca="false">C34</f>
        <v>조형준 바오로</v>
      </c>
      <c r="K34" s="24" t="str">
        <f aca="false">D34</f>
        <v>407-3832</v>
      </c>
      <c r="L34" s="24" t="str">
        <f aca="false">E34</f>
        <v>016-202-9211</v>
      </c>
      <c r="M34" s="25" t="str">
        <f aca="false">F34</f>
        <v>6.18/6.29</v>
      </c>
    </row>
    <row r="35" customFormat="false" ht="13.5" hidden="false" customHeight="false" outlineLevel="0" collapsed="false">
      <c r="A35" s="9"/>
      <c r="B35" s="27"/>
      <c r="C35" s="23" t="str">
        <f aca="false">중고등부!C14</f>
        <v>임상민 임마누엘</v>
      </c>
      <c r="D35" s="24" t="str">
        <f aca="false">중고등부!D14</f>
        <v>403-1032</v>
      </c>
      <c r="E35" s="24" t="str">
        <f aca="false">중고등부!F14</f>
        <v>015-7777-1032</v>
      </c>
      <c r="F35" s="25" t="str">
        <f aca="false">중고등부!G14</f>
        <v>11.22/12.25</v>
      </c>
      <c r="H35" s="9"/>
      <c r="I35" s="27"/>
      <c r="J35" s="23" t="str">
        <f aca="false">C35</f>
        <v>임상민 임마누엘</v>
      </c>
      <c r="K35" s="24" t="str">
        <f aca="false">D35</f>
        <v>403-1032</v>
      </c>
      <c r="L35" s="24" t="str">
        <f aca="false">E35</f>
        <v>015-7777-1032</v>
      </c>
      <c r="M35" s="25" t="str">
        <f aca="false">F35</f>
        <v>11.22/12.25</v>
      </c>
    </row>
    <row r="36" customFormat="false" ht="13.5" hidden="false" customHeight="false" outlineLevel="0" collapsed="false">
      <c r="A36" s="9"/>
      <c r="B36" s="27"/>
      <c r="C36" s="23" t="str">
        <f aca="false">중고등부!C15</f>
        <v>장윤수 대건안드레아</v>
      </c>
      <c r="D36" s="24" t="str">
        <f aca="false">중고등부!D15</f>
        <v>400-4842</v>
      </c>
      <c r="E36" s="24" t="str">
        <f aca="false">중고등부!F15</f>
        <v>015-390-0106</v>
      </c>
      <c r="F36" s="25" t="str">
        <f aca="false">중고등부!G15</f>
        <v>9.24/9.20</v>
      </c>
      <c r="H36" s="9"/>
      <c r="I36" s="27"/>
      <c r="J36" s="23" t="str">
        <f aca="false">C36</f>
        <v>장윤수 대건안드레아</v>
      </c>
      <c r="K36" s="24" t="str">
        <f aca="false">D36</f>
        <v>400-4842</v>
      </c>
      <c r="L36" s="24" t="str">
        <f aca="false">E36</f>
        <v>015-390-0106</v>
      </c>
      <c r="M36" s="25" t="str">
        <f aca="false">F36</f>
        <v>9.24/9.20</v>
      </c>
    </row>
    <row r="37" customFormat="false" ht="13.5" hidden="false" customHeight="false" outlineLevel="0" collapsed="false">
      <c r="A37" s="9"/>
      <c r="B37" s="27"/>
      <c r="C37" s="23" t="str">
        <f aca="false">중고등부!C16</f>
        <v>이명은 안젤라</v>
      </c>
      <c r="D37" s="24" t="str">
        <f aca="false">중고등부!D16</f>
        <v>401-5410</v>
      </c>
      <c r="E37" s="24" t="str">
        <f aca="false">중고등부!F16</f>
        <v>019-206-7687</v>
      </c>
      <c r="F37" s="25" t="str">
        <f aca="false">중고등부!G16</f>
        <v>8.7/5.31</v>
      </c>
      <c r="H37" s="9"/>
      <c r="I37" s="27"/>
      <c r="J37" s="23" t="str">
        <f aca="false">C37</f>
        <v>이명은 안젤라</v>
      </c>
      <c r="K37" s="24" t="str">
        <f aca="false">D37</f>
        <v>401-5410</v>
      </c>
      <c r="L37" s="24" t="str">
        <f aca="false">E37</f>
        <v>019-206-7687</v>
      </c>
      <c r="M37" s="25" t="str">
        <f aca="false">F37</f>
        <v>8.7/5.31</v>
      </c>
    </row>
    <row r="38" customFormat="false" ht="14.25" hidden="false" customHeight="false" outlineLevel="0" collapsed="false">
      <c r="A38" s="9"/>
      <c r="B38" s="14"/>
      <c r="C38" s="35" t="str">
        <f aca="false">중고등부!C17</f>
        <v>정근오 그라시아노</v>
      </c>
      <c r="D38" s="36" t="str">
        <f aca="false">중고등부!D17</f>
        <v>565-2879</v>
      </c>
      <c r="E38" s="36" t="str">
        <f aca="false">중고등부!F17</f>
        <v>016-295-7845</v>
      </c>
      <c r="F38" s="46" t="str">
        <f aca="false">중고등부!G17</f>
        <v>12.20/12.18</v>
      </c>
      <c r="G38" s="47"/>
      <c r="H38" s="9"/>
      <c r="I38" s="14"/>
      <c r="J38" s="35" t="str">
        <f aca="false">C38</f>
        <v>정근오 그라시아노</v>
      </c>
      <c r="K38" s="36" t="str">
        <f aca="false">D38</f>
        <v>565-2879</v>
      </c>
      <c r="L38" s="36" t="str">
        <f aca="false">E38</f>
        <v>016-295-7845</v>
      </c>
      <c r="M38" s="46" t="str">
        <f aca="false">F38</f>
        <v>12.20/12.18</v>
      </c>
    </row>
    <row r="39" customFormat="false" ht="15.75" hidden="false" customHeight="true" outlineLevel="0" collapsed="false">
      <c r="A39" s="48" t="s">
        <v>60</v>
      </c>
      <c r="B39" s="26" t="s">
        <v>61</v>
      </c>
      <c r="C39" s="31" t="str">
        <f aca="false">성가대!C7</f>
        <v>강석주 벨라뎃다</v>
      </c>
      <c r="D39" s="32" t="str">
        <f aca="false">성가대!D7</f>
        <v>430-2505</v>
      </c>
      <c r="E39" s="32" t="str">
        <f aca="false">성가대!F7</f>
        <v>016-388-2505</v>
      </c>
      <c r="F39" s="33" t="str">
        <f aca="false">성가대!G7</f>
        <v>4.1/1.16</v>
      </c>
      <c r="H39" s="48" t="s">
        <v>60</v>
      </c>
      <c r="I39" s="27" t="str">
        <f aca="false">B39</f>
        <v>지휘</v>
      </c>
      <c r="J39" s="31" t="str">
        <f aca="false">C39</f>
        <v>강석주 벨라뎃다</v>
      </c>
      <c r="K39" s="32" t="str">
        <f aca="false">D39</f>
        <v>430-2505</v>
      </c>
      <c r="L39" s="32" t="str">
        <f aca="false">E39</f>
        <v>016-388-2505</v>
      </c>
      <c r="M39" s="33" t="str">
        <f aca="false">F39</f>
        <v>4.1/1.16</v>
      </c>
    </row>
    <row r="40" customFormat="false" ht="14.25" hidden="false" customHeight="false" outlineLevel="0" collapsed="false">
      <c r="A40" s="48"/>
      <c r="B40" s="38" t="s">
        <v>62</v>
      </c>
      <c r="C40" s="39" t="str">
        <f aca="false">성가대!C8</f>
        <v>정승원 그라시아</v>
      </c>
      <c r="D40" s="40" t="str">
        <f aca="false">성가대!D8</f>
        <v>3042-2736</v>
      </c>
      <c r="E40" s="40" t="str">
        <f aca="false">성가대!F8</f>
        <v>011-661-2736</v>
      </c>
      <c r="F40" s="41" t="str">
        <f aca="false">성가대!G8</f>
        <v>7.24/7.5</v>
      </c>
      <c r="H40" s="48"/>
      <c r="I40" s="38" t="str">
        <f aca="false">B40</f>
        <v>반주 </v>
      </c>
      <c r="J40" s="39" t="str">
        <f aca="false">C40</f>
        <v>정승원 그라시아</v>
      </c>
      <c r="K40" s="40" t="str">
        <f aca="false">D40</f>
        <v>3042-2736</v>
      </c>
      <c r="L40" s="40" t="str">
        <f aca="false">E40</f>
        <v>011-661-2736</v>
      </c>
      <c r="M40" s="41" t="str">
        <f aca="false">F40</f>
        <v>7.24/7.5</v>
      </c>
    </row>
    <row r="41" customFormat="false" ht="14.25" hidden="false" customHeight="false" outlineLevel="0" collapsed="false">
      <c r="A41" s="48"/>
      <c r="B41" s="26" t="s">
        <v>63</v>
      </c>
      <c r="C41" s="31" t="str">
        <f aca="false">성가대!C9</f>
        <v>김민정 카타리나</v>
      </c>
      <c r="D41" s="32" t="str">
        <f aca="false">성가대!D9</f>
        <v>401-0209</v>
      </c>
      <c r="E41" s="32" t="str">
        <f aca="false">성가대!F9</f>
        <v>016-327-0209</v>
      </c>
      <c r="F41" s="33" t="str">
        <f aca="false">성가대!G9</f>
        <v>2.25/4.29</v>
      </c>
      <c r="H41" s="48"/>
      <c r="I41" s="27" t="str">
        <f aca="false">B41</f>
        <v>단장</v>
      </c>
      <c r="J41" s="31" t="str">
        <f aca="false">C41</f>
        <v>김민정 카타리나</v>
      </c>
      <c r="K41" s="32" t="str">
        <f aca="false">D41</f>
        <v>401-0209</v>
      </c>
      <c r="L41" s="32" t="str">
        <f aca="false">E41</f>
        <v>016-327-0209</v>
      </c>
      <c r="M41" s="33" t="str">
        <f aca="false">F41</f>
        <v>2.25/4.29</v>
      </c>
    </row>
    <row r="42" customFormat="false" ht="13.5" hidden="false" customHeight="false" outlineLevel="0" collapsed="false">
      <c r="A42" s="48"/>
      <c r="B42" s="49" t="s">
        <v>49</v>
      </c>
      <c r="C42" s="50" t="str">
        <f aca="false">성가대!C10</f>
        <v>장재원 스테파노</v>
      </c>
      <c r="D42" s="51" t="str">
        <f aca="false">성가대!D10</f>
        <v>402-3129</v>
      </c>
      <c r="E42" s="51" t="str">
        <f aca="false">성가대!F10</f>
        <v>016-845-4106</v>
      </c>
      <c r="F42" s="52" t="str">
        <f aca="false">성가대!G10</f>
        <v>3.18/12.26</v>
      </c>
      <c r="H42" s="48"/>
      <c r="I42" s="49" t="str">
        <f aca="false">B42</f>
        <v>총무</v>
      </c>
      <c r="J42" s="50" t="str">
        <f aca="false">C42</f>
        <v>장재원 스테파노</v>
      </c>
      <c r="K42" s="51" t="str">
        <f aca="false">D42</f>
        <v>402-3129</v>
      </c>
      <c r="L42" s="51" t="str">
        <f aca="false">E42</f>
        <v>016-845-4106</v>
      </c>
      <c r="M42" s="52" t="str">
        <f aca="false">F42</f>
        <v>3.18/12.26</v>
      </c>
    </row>
    <row r="43" customFormat="false" ht="14.25" hidden="false" customHeight="false" outlineLevel="0" collapsed="false">
      <c r="A43" s="48"/>
      <c r="B43" s="49"/>
      <c r="C43" s="53" t="str">
        <f aca="false">성가대!C11</f>
        <v>양진효 율리안나</v>
      </c>
      <c r="D43" s="54" t="str">
        <f aca="false">성가대!D11</f>
        <v>408-0359</v>
      </c>
      <c r="E43" s="54" t="str">
        <f aca="false">성가대!F11</f>
        <v>019-393-0359</v>
      </c>
      <c r="F43" s="55" t="str">
        <f aca="false">성가대!G11</f>
        <v>5.5/6.19</v>
      </c>
      <c r="H43" s="48"/>
      <c r="I43" s="49" t="n">
        <f aca="false">B43</f>
        <v>0</v>
      </c>
      <c r="J43" s="53" t="str">
        <f aca="false">C43</f>
        <v>양진효 율리안나</v>
      </c>
      <c r="K43" s="54" t="str">
        <f aca="false">D43</f>
        <v>408-0359</v>
      </c>
      <c r="L43" s="54" t="str">
        <f aca="false">E43</f>
        <v>019-393-0359</v>
      </c>
      <c r="M43" s="55" t="str">
        <f aca="false">F43</f>
        <v>5.5/6.19</v>
      </c>
    </row>
    <row r="44" customFormat="false" ht="14.25" hidden="false" customHeight="false" outlineLevel="0" collapsed="false">
      <c r="A44" s="48"/>
      <c r="B44" s="26" t="s">
        <v>58</v>
      </c>
      <c r="C44" s="31" t="str">
        <f aca="false">성가대!C12</f>
        <v>권선은 아가다</v>
      </c>
      <c r="D44" s="32" t="str">
        <f aca="false">성가대!D12</f>
        <v>406-5193</v>
      </c>
      <c r="E44" s="32" t="str">
        <f aca="false">성가대!F12</f>
        <v>018-205-5193</v>
      </c>
      <c r="F44" s="33" t="str">
        <f aca="false">성가대!G12</f>
        <v>2.6/2.5</v>
      </c>
      <c r="H44" s="48"/>
      <c r="I44" s="27" t="str">
        <f aca="false">B44</f>
        <v>회계</v>
      </c>
      <c r="J44" s="31" t="str">
        <f aca="false">C44</f>
        <v>권선은 아가다</v>
      </c>
      <c r="K44" s="32" t="str">
        <f aca="false">D44</f>
        <v>406-5193</v>
      </c>
      <c r="L44" s="32" t="str">
        <f aca="false">E44</f>
        <v>018-205-5193</v>
      </c>
      <c r="M44" s="33" t="str">
        <f aca="false">F44</f>
        <v>2.6/2.5</v>
      </c>
    </row>
    <row r="45" customFormat="false" ht="14.25" hidden="false" customHeight="true" outlineLevel="0" collapsed="false">
      <c r="A45" s="48"/>
      <c r="B45" s="56" t="s">
        <v>64</v>
      </c>
      <c r="C45" s="50" t="str">
        <f aca="false">성가대!C13</f>
        <v>조애리 아가다</v>
      </c>
      <c r="D45" s="51" t="str">
        <f aca="false">성가대!D13</f>
        <v>488-1103</v>
      </c>
      <c r="E45" s="51" t="str">
        <f aca="false">성가대!F13</f>
        <v>019-376-9876</v>
      </c>
      <c r="F45" s="52" t="str">
        <f aca="false">성가대!G13</f>
        <v>10.3/2.5</v>
      </c>
      <c r="H45" s="48"/>
      <c r="I45" s="56" t="str">
        <f aca="false">B45</f>
        <v>소      프      라      노</v>
      </c>
      <c r="J45" s="50" t="str">
        <f aca="false">C45</f>
        <v>조애리 아가다</v>
      </c>
      <c r="K45" s="51" t="str">
        <f aca="false">D45</f>
        <v>488-1103</v>
      </c>
      <c r="L45" s="51" t="str">
        <f aca="false">E45</f>
        <v>019-376-9876</v>
      </c>
      <c r="M45" s="52" t="str">
        <f aca="false">F45</f>
        <v>10.3/2.5</v>
      </c>
    </row>
    <row r="46" customFormat="false" ht="13.5" hidden="false" customHeight="false" outlineLevel="0" collapsed="false">
      <c r="A46" s="48"/>
      <c r="B46" s="56"/>
      <c r="C46" s="23" t="str">
        <f aca="false">성가대!C14</f>
        <v>양현주 제노베파</v>
      </c>
      <c r="D46" s="24" t="str">
        <f aca="false">성가대!D14</f>
        <v>408-0359</v>
      </c>
      <c r="E46" s="24" t="str">
        <f aca="false">성가대!F14</f>
        <v>019-320-0359</v>
      </c>
      <c r="F46" s="25" t="str">
        <f aca="false">성가대!G14</f>
        <v>6.13/1.3</v>
      </c>
      <c r="H46" s="48"/>
      <c r="I46" s="56" t="n">
        <f aca="false">B46</f>
        <v>0</v>
      </c>
      <c r="J46" s="23" t="str">
        <f aca="false">C46</f>
        <v>양현주 제노베파</v>
      </c>
      <c r="K46" s="24" t="str">
        <f aca="false">D46</f>
        <v>408-0359</v>
      </c>
      <c r="L46" s="24" t="str">
        <f aca="false">E46</f>
        <v>019-320-0359</v>
      </c>
      <c r="M46" s="25" t="str">
        <f aca="false">F46</f>
        <v>6.13/1.3</v>
      </c>
    </row>
    <row r="47" customFormat="false" ht="13.5" hidden="false" customHeight="false" outlineLevel="0" collapsed="false">
      <c r="A47" s="48"/>
      <c r="B47" s="56"/>
      <c r="C47" s="23" t="str">
        <f aca="false">성가대!C15</f>
        <v>김희진 아네스</v>
      </c>
      <c r="D47" s="24" t="str">
        <f aca="false">성가대!D15</f>
        <v>3402-1129</v>
      </c>
      <c r="E47" s="24" t="str">
        <f aca="false">성가대!F15</f>
        <v>017-328-8760</v>
      </c>
      <c r="F47" s="25" t="str">
        <f aca="false">성가대!G15</f>
        <v>3.3/</v>
      </c>
      <c r="H47" s="48"/>
      <c r="I47" s="56" t="n">
        <f aca="false">B47</f>
        <v>0</v>
      </c>
      <c r="J47" s="23" t="str">
        <f aca="false">C47</f>
        <v>김희진 아네스</v>
      </c>
      <c r="K47" s="24" t="str">
        <f aca="false">D47</f>
        <v>3402-1129</v>
      </c>
      <c r="L47" s="24" t="str">
        <f aca="false">E47</f>
        <v>017-328-8760</v>
      </c>
      <c r="M47" s="25" t="str">
        <f aca="false">F47</f>
        <v>3.3/</v>
      </c>
    </row>
    <row r="48" customFormat="false" ht="13.5" hidden="false" customHeight="false" outlineLevel="0" collapsed="false">
      <c r="A48" s="48"/>
      <c r="B48" s="56"/>
      <c r="C48" s="23" t="str">
        <f aca="false">성가대!C16</f>
        <v>이여주 안젤라</v>
      </c>
      <c r="D48" s="24" t="str">
        <f aca="false">성가대!D16</f>
        <v>404-7494</v>
      </c>
      <c r="E48" s="24" t="str">
        <f aca="false">성가대!F16</f>
        <v>016-296-7494</v>
      </c>
      <c r="F48" s="25" t="str">
        <f aca="false">성가대!G16</f>
        <v>1.8/1.27</v>
      </c>
      <c r="H48" s="48"/>
      <c r="I48" s="56" t="n">
        <f aca="false">B48</f>
        <v>0</v>
      </c>
      <c r="J48" s="23" t="str">
        <f aca="false">C48</f>
        <v>이여주 안젤라</v>
      </c>
      <c r="K48" s="24" t="str">
        <f aca="false">D48</f>
        <v>404-7494</v>
      </c>
      <c r="L48" s="24" t="str">
        <f aca="false">E48</f>
        <v>016-296-7494</v>
      </c>
      <c r="M48" s="25" t="str">
        <f aca="false">F48</f>
        <v>1.8/1.27</v>
      </c>
    </row>
    <row r="49" customFormat="false" ht="14.25" hidden="false" customHeight="false" outlineLevel="0" collapsed="false">
      <c r="A49" s="48"/>
      <c r="B49" s="56"/>
      <c r="C49" s="53" t="str">
        <f aca="false">성가대!C17</f>
        <v>염수진 젤뚜르다</v>
      </c>
      <c r="D49" s="54" t="str">
        <f aca="false">성가대!D17</f>
        <v>403-9647</v>
      </c>
      <c r="E49" s="54" t="str">
        <f aca="false">성가대!F17</f>
        <v>011-9788-9647</v>
      </c>
      <c r="F49" s="55" t="str">
        <f aca="false">성가대!G17</f>
        <v>3.17/3.17</v>
      </c>
      <c r="H49" s="48"/>
      <c r="I49" s="56" t="n">
        <f aca="false">B49</f>
        <v>0</v>
      </c>
      <c r="J49" s="53" t="str">
        <f aca="false">C49</f>
        <v>염수진 젤뚜르다</v>
      </c>
      <c r="K49" s="54" t="str">
        <f aca="false">D49</f>
        <v>403-9647</v>
      </c>
      <c r="L49" s="54" t="str">
        <f aca="false">E49</f>
        <v>011-9788-9647</v>
      </c>
      <c r="M49" s="55" t="str">
        <f aca="false">F49</f>
        <v>3.17/3.17</v>
      </c>
    </row>
    <row r="50" customFormat="false" ht="14.25" hidden="false" customHeight="true" outlineLevel="0" collapsed="false">
      <c r="A50" s="48"/>
      <c r="B50" s="57" t="s">
        <v>65</v>
      </c>
      <c r="C50" s="42" t="str">
        <f aca="false">성가대!C18</f>
        <v>장정인 안나</v>
      </c>
      <c r="D50" s="43" t="str">
        <f aca="false">성가대!D18</f>
        <v>402-3129</v>
      </c>
      <c r="E50" s="43" t="str">
        <f aca="false">성가대!F18</f>
        <v>016-290-1320</v>
      </c>
      <c r="F50" s="44" t="str">
        <f aca="false">성가대!G18</f>
        <v>3.20/</v>
      </c>
      <c r="H50" s="48"/>
      <c r="I50" s="57" t="str">
        <f aca="false">B50</f>
        <v>엘      토</v>
      </c>
      <c r="J50" s="42" t="str">
        <f aca="false">C50</f>
        <v>장정인 안나</v>
      </c>
      <c r="K50" s="43" t="str">
        <f aca="false">D50</f>
        <v>402-3129</v>
      </c>
      <c r="L50" s="43" t="str">
        <f aca="false">E50</f>
        <v>016-290-1320</v>
      </c>
      <c r="M50" s="44" t="str">
        <f aca="false">F50</f>
        <v>3.20/</v>
      </c>
    </row>
    <row r="51" customFormat="false" ht="13.5" hidden="false" customHeight="false" outlineLevel="0" collapsed="false">
      <c r="A51" s="48"/>
      <c r="B51" s="57"/>
      <c r="C51" s="23" t="str">
        <f aca="false">성가대!C19</f>
        <v>김혜영 마리아</v>
      </c>
      <c r="D51" s="24" t="str">
        <f aca="false">성가대!D19</f>
        <v>431-1121</v>
      </c>
      <c r="E51" s="24" t="str">
        <f aca="false">성가대!F19</f>
        <v>018-258-2109</v>
      </c>
      <c r="F51" s="25" t="str">
        <f aca="false">성가대!G19</f>
        <v>8.11/1.1</v>
      </c>
      <c r="H51" s="48"/>
      <c r="I51" s="57" t="n">
        <f aca="false">B51</f>
        <v>0</v>
      </c>
      <c r="J51" s="23" t="str">
        <f aca="false">C51</f>
        <v>김혜영 마리아</v>
      </c>
      <c r="K51" s="24" t="str">
        <f aca="false">D51</f>
        <v>431-1121</v>
      </c>
      <c r="L51" s="24" t="str">
        <f aca="false">E51</f>
        <v>018-258-2109</v>
      </c>
      <c r="M51" s="25" t="str">
        <f aca="false">F51</f>
        <v>8.11/1.1</v>
      </c>
    </row>
    <row r="52" customFormat="false" ht="13.5" hidden="false" customHeight="false" outlineLevel="0" collapsed="false">
      <c r="A52" s="48"/>
      <c r="B52" s="57"/>
      <c r="C52" s="23" t="str">
        <f aca="false">성가대!C20</f>
        <v>강다영 크렌센시아</v>
      </c>
      <c r="D52" s="58" t="str">
        <f aca="false">성가대!D20</f>
        <v>0342-722-0489</v>
      </c>
      <c r="E52" s="24" t="str">
        <f aca="false">성가대!F20</f>
        <v>016-335-0489</v>
      </c>
      <c r="F52" s="25" t="str">
        <f aca="false">성가대!G20</f>
        <v>6.14/</v>
      </c>
      <c r="H52" s="48"/>
      <c r="I52" s="57" t="n">
        <f aca="false">B52</f>
        <v>0</v>
      </c>
      <c r="J52" s="23" t="str">
        <f aca="false">C52</f>
        <v>강다영 크렌센시아</v>
      </c>
      <c r="K52" s="58" t="str">
        <f aca="false">D52</f>
        <v>0342-722-0489</v>
      </c>
      <c r="L52" s="24" t="str">
        <f aca="false">E52</f>
        <v>016-335-0489</v>
      </c>
      <c r="M52" s="25" t="str">
        <f aca="false">F52</f>
        <v>6.14/</v>
      </c>
    </row>
    <row r="53" customFormat="false" ht="14.25" hidden="false" customHeight="false" outlineLevel="0" collapsed="false">
      <c r="A53" s="48"/>
      <c r="B53" s="57"/>
      <c r="C53" s="28" t="str">
        <f aca="false">성가대!C21</f>
        <v>유진선 크리스티나</v>
      </c>
      <c r="D53" s="29" t="str">
        <f aca="false">성가대!D21</f>
        <v>406-8912</v>
      </c>
      <c r="E53" s="29" t="str">
        <f aca="false">성가대!F21</f>
        <v>019-306-8915</v>
      </c>
      <c r="F53" s="30" t="str">
        <f aca="false">성가대!G21</f>
        <v>4.11/7.24</v>
      </c>
      <c r="H53" s="48"/>
      <c r="I53" s="57" t="n">
        <f aca="false">B53</f>
        <v>0</v>
      </c>
      <c r="J53" s="28" t="str">
        <f aca="false">C53</f>
        <v>유진선 크리스티나</v>
      </c>
      <c r="K53" s="29" t="str">
        <f aca="false">D53</f>
        <v>406-8912</v>
      </c>
      <c r="L53" s="29" t="str">
        <f aca="false">E53</f>
        <v>019-306-8915</v>
      </c>
      <c r="M53" s="30" t="str">
        <f aca="false">F53</f>
        <v>4.11/7.24</v>
      </c>
    </row>
    <row r="54" customFormat="false" ht="14.25" hidden="false" customHeight="true" outlineLevel="0" collapsed="false">
      <c r="A54" s="48"/>
      <c r="B54" s="56" t="s">
        <v>66</v>
      </c>
      <c r="C54" s="50" t="str">
        <f aca="false">성가대!C22</f>
        <v>이종영 알비노</v>
      </c>
      <c r="D54" s="51" t="str">
        <f aca="false">성가대!D22</f>
        <v>404-7494</v>
      </c>
      <c r="E54" s="51" t="str">
        <f aca="false">성가대!F22</f>
        <v>017-393-7494</v>
      </c>
      <c r="F54" s="52" t="str">
        <f aca="false">성가대!G22</f>
        <v>3.27/3.8</v>
      </c>
      <c r="H54" s="48"/>
      <c r="I54" s="56" t="str">
        <f aca="false">B54</f>
        <v>테      너</v>
      </c>
      <c r="J54" s="50" t="str">
        <f aca="false">C54</f>
        <v>이종영 알비노</v>
      </c>
      <c r="K54" s="51" t="str">
        <f aca="false">D54</f>
        <v>404-7494</v>
      </c>
      <c r="L54" s="51" t="str">
        <f aca="false">E54</f>
        <v>017-393-7494</v>
      </c>
      <c r="M54" s="52" t="str">
        <f aca="false">F54</f>
        <v>3.27/3.8</v>
      </c>
    </row>
    <row r="55" customFormat="false" ht="13.5" hidden="false" customHeight="false" outlineLevel="0" collapsed="false">
      <c r="A55" s="48"/>
      <c r="B55" s="56"/>
      <c r="C55" s="23" t="str">
        <f aca="false">성가대!C23</f>
        <v>박설호 미카엘</v>
      </c>
      <c r="D55" s="24" t="str">
        <f aca="false">성가대!D23</f>
        <v>431-2197</v>
      </c>
      <c r="E55" s="24" t="str">
        <f aca="false">성가대!F23</f>
        <v>015-8365-0622</v>
      </c>
      <c r="F55" s="25" t="str">
        <f aca="false">성가대!G23</f>
        <v>6.22/9.29</v>
      </c>
      <c r="H55" s="48"/>
      <c r="I55" s="56" t="n">
        <f aca="false">B55</f>
        <v>0</v>
      </c>
      <c r="J55" s="23" t="str">
        <f aca="false">C55</f>
        <v>박설호 미카엘</v>
      </c>
      <c r="K55" s="24" t="str">
        <f aca="false">D55</f>
        <v>431-2197</v>
      </c>
      <c r="L55" s="24" t="str">
        <f aca="false">E55</f>
        <v>015-8365-0622</v>
      </c>
      <c r="M55" s="25" t="str">
        <f aca="false">F55</f>
        <v>6.22/9.29</v>
      </c>
    </row>
    <row r="56" customFormat="false" ht="13.5" hidden="false" customHeight="false" outlineLevel="0" collapsed="false">
      <c r="A56" s="48"/>
      <c r="B56" s="56"/>
      <c r="C56" s="23" t="str">
        <f aca="false">성가대!C24</f>
        <v>이형찬 스테파노</v>
      </c>
      <c r="D56" s="24" t="str">
        <f aca="false">성가대!D24</f>
        <v>402-0845</v>
      </c>
      <c r="E56" s="24" t="str">
        <f aca="false">성가대!F24</f>
        <v>015-8328-0845</v>
      </c>
      <c r="F56" s="25" t="str">
        <f aca="false">성가대!G24</f>
        <v>5.24/12.26</v>
      </c>
      <c r="H56" s="48"/>
      <c r="I56" s="56" t="n">
        <f aca="false">B56</f>
        <v>0</v>
      </c>
      <c r="J56" s="23" t="str">
        <f aca="false">C56</f>
        <v>이형찬 스테파노</v>
      </c>
      <c r="K56" s="24" t="str">
        <f aca="false">D56</f>
        <v>402-0845</v>
      </c>
      <c r="L56" s="24" t="str">
        <f aca="false">E56</f>
        <v>015-8328-0845</v>
      </c>
      <c r="M56" s="25" t="str">
        <f aca="false">F56</f>
        <v>5.24/12.26</v>
      </c>
    </row>
    <row r="57" customFormat="false" ht="14.25" hidden="false" customHeight="false" outlineLevel="0" collapsed="false">
      <c r="A57" s="48"/>
      <c r="B57" s="56"/>
      <c r="C57" s="53" t="str">
        <f aca="false">성가대!C25</f>
        <v>김대영</v>
      </c>
      <c r="D57" s="54" t="str">
        <f aca="false">성가대!D25</f>
        <v>400-8775</v>
      </c>
      <c r="E57" s="54" t="str">
        <f aca="false">성가대!F25</f>
        <v>018-212-8775</v>
      </c>
      <c r="F57" s="55" t="n">
        <f aca="false">성가대!G25</f>
        <v>1.22</v>
      </c>
      <c r="H57" s="48"/>
      <c r="I57" s="56" t="n">
        <f aca="false">B57</f>
        <v>0</v>
      </c>
      <c r="J57" s="53" t="str">
        <f aca="false">C57</f>
        <v>김대영</v>
      </c>
      <c r="K57" s="54" t="str">
        <f aca="false">D57</f>
        <v>400-8775</v>
      </c>
      <c r="L57" s="54" t="str">
        <f aca="false">E57</f>
        <v>018-212-8775</v>
      </c>
      <c r="M57" s="55" t="n">
        <f aca="false">F57</f>
        <v>1.22</v>
      </c>
    </row>
    <row r="58" customFormat="false" ht="14.25" hidden="false" customHeight="true" outlineLevel="0" collapsed="false">
      <c r="A58" s="48"/>
      <c r="B58" s="57" t="s">
        <v>67</v>
      </c>
      <c r="C58" s="42" t="str">
        <f aca="false">성가대!C26</f>
        <v>최윤석 그레고리오</v>
      </c>
      <c r="D58" s="59" t="str">
        <f aca="false">성가대!D26</f>
        <v>0331-202-8160</v>
      </c>
      <c r="E58" s="43" t="str">
        <f aca="false">성가대!F26</f>
        <v>019-335-3825</v>
      </c>
      <c r="F58" s="44" t="str">
        <f aca="false">성가대!G26</f>
        <v>2.16/9.3</v>
      </c>
      <c r="H58" s="48"/>
      <c r="I58" s="57" t="str">
        <f aca="false">B58</f>
        <v>베      이      스</v>
      </c>
      <c r="J58" s="42" t="str">
        <f aca="false">C58</f>
        <v>최윤석 그레고리오</v>
      </c>
      <c r="K58" s="59" t="str">
        <f aca="false">D58</f>
        <v>0331-202-8160</v>
      </c>
      <c r="L58" s="43" t="str">
        <f aca="false">E58</f>
        <v>019-335-3825</v>
      </c>
      <c r="M58" s="44" t="str">
        <f aca="false">F58</f>
        <v>2.16/9.3</v>
      </c>
    </row>
    <row r="59" customFormat="false" ht="13.5" hidden="false" customHeight="false" outlineLevel="0" collapsed="false">
      <c r="A59" s="48"/>
      <c r="B59" s="57"/>
      <c r="C59" s="23" t="str">
        <f aca="false">성가대!C27</f>
        <v>채    진 베드로</v>
      </c>
      <c r="D59" s="24" t="str">
        <f aca="false">성가대!D27</f>
        <v>408-8252</v>
      </c>
      <c r="E59" s="24" t="str">
        <f aca="false">성가대!F27</f>
        <v>016-295-4084</v>
      </c>
      <c r="F59" s="25" t="str">
        <f aca="false">성가대!G27</f>
        <v>10.22/</v>
      </c>
      <c r="H59" s="48"/>
      <c r="I59" s="57" t="n">
        <f aca="false">B59</f>
        <v>0</v>
      </c>
      <c r="J59" s="23" t="str">
        <f aca="false">C59</f>
        <v>채    진 베드로</v>
      </c>
      <c r="K59" s="24" t="str">
        <f aca="false">D59</f>
        <v>408-8252</v>
      </c>
      <c r="L59" s="24" t="str">
        <f aca="false">E59</f>
        <v>016-295-4084</v>
      </c>
      <c r="M59" s="25" t="str">
        <f aca="false">F59</f>
        <v>10.22/</v>
      </c>
    </row>
    <row r="60" customFormat="false" ht="13.5" hidden="false" customHeight="false" outlineLevel="0" collapsed="false">
      <c r="A60" s="48"/>
      <c r="B60" s="57"/>
      <c r="C60" s="23" t="str">
        <f aca="false">성가대!C28</f>
        <v>반영정 루치오</v>
      </c>
      <c r="D60" s="24" t="str">
        <f aca="false">성가대!D28</f>
        <v>449-5347</v>
      </c>
      <c r="E60" s="24" t="str">
        <f aca="false">성가대!F28</f>
        <v>017-215-5347</v>
      </c>
      <c r="F60" s="25" t="str">
        <f aca="false">성가대!G28</f>
        <v>2.6/</v>
      </c>
      <c r="H60" s="48"/>
      <c r="I60" s="57" t="n">
        <f aca="false">B60</f>
        <v>0</v>
      </c>
      <c r="J60" s="23" t="str">
        <f aca="false">C60</f>
        <v>반영정 루치오</v>
      </c>
      <c r="K60" s="24" t="str">
        <f aca="false">D60</f>
        <v>449-5347</v>
      </c>
      <c r="L60" s="24" t="str">
        <f aca="false">E60</f>
        <v>017-215-5347</v>
      </c>
      <c r="M60" s="25" t="str">
        <f aca="false">F60</f>
        <v>2.6/</v>
      </c>
    </row>
    <row r="61" customFormat="false" ht="13.5" hidden="false" customHeight="false" outlineLevel="0" collapsed="false">
      <c r="A61" s="48"/>
      <c r="B61" s="57"/>
      <c r="C61" s="23" t="str">
        <f aca="false">성가대!C29</f>
        <v>이상익 사도요한</v>
      </c>
      <c r="D61" s="24" t="str">
        <f aca="false">성가대!D29</f>
        <v>443-1029</v>
      </c>
      <c r="E61" s="24" t="str">
        <f aca="false">성가대!F29</f>
        <v>011-9720-3298</v>
      </c>
      <c r="F61" s="25" t="str">
        <f aca="false">성가대!G29</f>
        <v>12.11/12.27</v>
      </c>
      <c r="H61" s="48"/>
      <c r="I61" s="57" t="n">
        <f aca="false">B61</f>
        <v>0</v>
      </c>
      <c r="J61" s="23" t="str">
        <f aca="false">C61</f>
        <v>이상익 사도요한</v>
      </c>
      <c r="K61" s="24" t="str">
        <f aca="false">D61</f>
        <v>443-1029</v>
      </c>
      <c r="L61" s="24" t="str">
        <f aca="false">E61</f>
        <v>011-9720-3298</v>
      </c>
      <c r="M61" s="25" t="str">
        <f aca="false">F61</f>
        <v>12.11/12.27</v>
      </c>
    </row>
    <row r="62" customFormat="false" ht="14.25" hidden="false" customHeight="false" outlineLevel="0" collapsed="false">
      <c r="A62" s="48"/>
      <c r="B62" s="57"/>
      <c r="C62" s="28" t="str">
        <f aca="false">성가대!C30</f>
        <v>정태현 세바스띠아노</v>
      </c>
      <c r="D62" s="29" t="str">
        <f aca="false">성가대!D30</f>
        <v>400-1109</v>
      </c>
      <c r="E62" s="29" t="str">
        <f aca="false">성가대!F30</f>
        <v>011-9762-9286</v>
      </c>
      <c r="F62" s="30" t="str">
        <f aca="false">성가대!G30</f>
        <v>8.16/1.20</v>
      </c>
      <c r="H62" s="48"/>
      <c r="I62" s="57" t="n">
        <f aca="false">B62</f>
        <v>0</v>
      </c>
      <c r="J62" s="28" t="str">
        <f aca="false">C62</f>
        <v>정태현 세바스띠아노</v>
      </c>
      <c r="K62" s="29" t="str">
        <f aca="false">D62</f>
        <v>400-1109</v>
      </c>
      <c r="L62" s="29" t="str">
        <f aca="false">E62</f>
        <v>011-9762-9286</v>
      </c>
      <c r="M62" s="30" t="str">
        <f aca="false">F62</f>
        <v>8.16/1.20</v>
      </c>
    </row>
    <row r="63" customFormat="false" ht="15" hidden="false" customHeight="true" outlineLevel="0" collapsed="false">
      <c r="A63" s="9" t="s">
        <v>68</v>
      </c>
      <c r="B63" s="5"/>
      <c r="C63" s="19" t="str">
        <f aca="false">전례부!C7</f>
        <v>신무승 베드로</v>
      </c>
      <c r="D63" s="20" t="str">
        <f aca="false">전례부!D7</f>
        <v>3401-9086</v>
      </c>
      <c r="E63" s="60" t="str">
        <f aca="false">전례부!F7</f>
        <v>019-234-9086</v>
      </c>
      <c r="F63" s="21" t="str">
        <f aca="false">전례부!G7</f>
        <v>9.21/6.29</v>
      </c>
      <c r="H63" s="9" t="s">
        <v>68</v>
      </c>
      <c r="I63" s="5"/>
      <c r="J63" s="19" t="str">
        <f aca="false">C63</f>
        <v>신무승 베드로</v>
      </c>
      <c r="K63" s="20" t="str">
        <f aca="false">D63</f>
        <v>3401-9086</v>
      </c>
      <c r="L63" s="60" t="str">
        <f aca="false">E63</f>
        <v>019-234-9086</v>
      </c>
      <c r="M63" s="21" t="str">
        <f aca="false">F63</f>
        <v>9.21/6.29</v>
      </c>
    </row>
    <row r="64" customFormat="false" ht="13.5" hidden="false" customHeight="false" outlineLevel="0" collapsed="false">
      <c r="A64" s="9"/>
      <c r="B64" s="27"/>
      <c r="C64" s="23" t="str">
        <f aca="false">전례부!C8</f>
        <v>김민정 안젤라</v>
      </c>
      <c r="D64" s="24" t="str">
        <f aca="false">전례부!D8</f>
        <v>3401-9086</v>
      </c>
      <c r="E64" s="61" t="str">
        <f aca="false">전례부!F8</f>
        <v>011-326-9163</v>
      </c>
      <c r="F64" s="25" t="str">
        <f aca="false">전례부!G8</f>
        <v>10.9/</v>
      </c>
      <c r="H64" s="9"/>
      <c r="I64" s="27"/>
      <c r="J64" s="23" t="str">
        <f aca="false">C64</f>
        <v>김민정 안젤라</v>
      </c>
      <c r="K64" s="24" t="str">
        <f aca="false">D64</f>
        <v>3401-9086</v>
      </c>
      <c r="L64" s="61" t="str">
        <f aca="false">E64</f>
        <v>011-326-9163</v>
      </c>
      <c r="M64" s="25" t="str">
        <f aca="false">F64</f>
        <v>10.9/</v>
      </c>
    </row>
    <row r="65" customFormat="false" ht="13.5" hidden="false" customHeight="false" outlineLevel="0" collapsed="false">
      <c r="A65" s="9"/>
      <c r="B65" s="27"/>
      <c r="C65" s="23" t="str">
        <f aca="false">전례부!C9</f>
        <v>정유진 아나스타샤</v>
      </c>
      <c r="D65" s="24" t="str">
        <f aca="false">전례부!D9</f>
        <v>406-6529</v>
      </c>
      <c r="E65" s="61" t="str">
        <f aca="false">전례부!F9</f>
        <v>011-9774-6529</v>
      </c>
      <c r="F65" s="25" t="str">
        <f aca="false">전례부!G9</f>
        <v>4.18/</v>
      </c>
      <c r="G65" s="62"/>
      <c r="H65" s="9"/>
      <c r="I65" s="27"/>
      <c r="J65" s="23" t="str">
        <f aca="false">C65</f>
        <v>정유진 아나스타샤</v>
      </c>
      <c r="K65" s="24" t="str">
        <f aca="false">D65</f>
        <v>406-6529</v>
      </c>
      <c r="L65" s="61" t="str">
        <f aca="false">E65</f>
        <v>011-9774-6529</v>
      </c>
      <c r="M65" s="25" t="str">
        <f aca="false">F65</f>
        <v>4.18/</v>
      </c>
    </row>
    <row r="66" customFormat="false" ht="13.5" hidden="false" customHeight="false" outlineLevel="0" collapsed="false">
      <c r="A66" s="9"/>
      <c r="B66" s="27"/>
      <c r="C66" s="23" t="str">
        <f aca="false">전례부!C10</f>
        <v>조기대 요한</v>
      </c>
      <c r="D66" s="24" t="str">
        <f aca="false">전례부!D10</f>
        <v>3432-9819</v>
      </c>
      <c r="E66" s="61" t="str">
        <f aca="false">전례부!F10</f>
        <v>016-269-4133</v>
      </c>
      <c r="F66" s="25" t="str">
        <f aca="false">전례부!G10</f>
        <v>8.19/</v>
      </c>
      <c r="H66" s="9"/>
      <c r="I66" s="27"/>
      <c r="J66" s="23" t="str">
        <f aca="false">C66</f>
        <v>조기대 요한</v>
      </c>
      <c r="K66" s="24" t="str">
        <f aca="false">D66</f>
        <v>3432-9819</v>
      </c>
      <c r="L66" s="61" t="str">
        <f aca="false">E66</f>
        <v>016-269-4133</v>
      </c>
      <c r="M66" s="25" t="str">
        <f aca="false">F66</f>
        <v>8.19/</v>
      </c>
    </row>
    <row r="67" customFormat="false" ht="13.5" hidden="false" customHeight="false" outlineLevel="0" collapsed="false">
      <c r="A67" s="9"/>
      <c r="B67" s="27"/>
      <c r="C67" s="23" t="str">
        <f aca="false">전례부!C11</f>
        <v>이세민 요한</v>
      </c>
      <c r="D67" s="24" t="str">
        <f aca="false">전례부!D11</f>
        <v>449-4718</v>
      </c>
      <c r="E67" s="61" t="str">
        <f aca="false">전례부!F11</f>
        <v>016-758-4718</v>
      </c>
      <c r="F67" s="25" t="str">
        <f aca="false">전례부!G11</f>
        <v>7.11/</v>
      </c>
      <c r="G67" s="62"/>
      <c r="H67" s="9"/>
      <c r="I67" s="27"/>
      <c r="J67" s="23" t="str">
        <f aca="false">C67</f>
        <v>이세민 요한</v>
      </c>
      <c r="K67" s="24" t="str">
        <f aca="false">D67</f>
        <v>449-4718</v>
      </c>
      <c r="L67" s="61" t="str">
        <f aca="false">E67</f>
        <v>016-758-4718</v>
      </c>
      <c r="M67" s="25" t="str">
        <f aca="false">F67</f>
        <v>7.11/</v>
      </c>
    </row>
    <row r="68" customFormat="false" ht="13.5" hidden="false" customHeight="false" outlineLevel="0" collapsed="false">
      <c r="A68" s="9"/>
      <c r="B68" s="27"/>
      <c r="C68" s="23" t="str">
        <f aca="false">전례부!C12</f>
        <v>옥연재 리드비나</v>
      </c>
      <c r="D68" s="24" t="str">
        <f aca="false">전례부!D12</f>
        <v>403-0496</v>
      </c>
      <c r="E68" s="61" t="str">
        <f aca="false">전례부!F12</f>
        <v>016-207-0496</v>
      </c>
      <c r="F68" s="25" t="str">
        <f aca="false">전례부!G12</f>
        <v>4.2/</v>
      </c>
      <c r="G68" s="62"/>
      <c r="H68" s="9"/>
      <c r="I68" s="27"/>
      <c r="J68" s="23" t="str">
        <f aca="false">C68</f>
        <v>옥연재 리드비나</v>
      </c>
      <c r="K68" s="24" t="str">
        <f aca="false">D68</f>
        <v>403-0496</v>
      </c>
      <c r="L68" s="61" t="str">
        <f aca="false">E68</f>
        <v>016-207-0496</v>
      </c>
      <c r="M68" s="25" t="str">
        <f aca="false">F68</f>
        <v>4.2/</v>
      </c>
    </row>
    <row r="69" customFormat="false" ht="13.5" hidden="false" customHeight="false" outlineLevel="0" collapsed="false">
      <c r="A69" s="9"/>
      <c r="B69" s="27"/>
      <c r="C69" s="23" t="str">
        <f aca="false">전례부!C13</f>
        <v>황정선 마틸다</v>
      </c>
      <c r="D69" s="24" t="str">
        <f aca="false">전례부!D13</f>
        <v>402-9414</v>
      </c>
      <c r="E69" s="61" t="str">
        <f aca="false">전례부!F13</f>
        <v>011-630-9410</v>
      </c>
      <c r="F69" s="25" t="str">
        <f aca="false">전례부!G13</f>
        <v>3.23/</v>
      </c>
      <c r="H69" s="9"/>
      <c r="I69" s="27"/>
      <c r="J69" s="23" t="str">
        <f aca="false">C69</f>
        <v>황정선 마틸다</v>
      </c>
      <c r="K69" s="24" t="str">
        <f aca="false">D69</f>
        <v>402-9414</v>
      </c>
      <c r="L69" s="61" t="str">
        <f aca="false">E69</f>
        <v>011-630-9410</v>
      </c>
      <c r="M69" s="25" t="str">
        <f aca="false">F69</f>
        <v>3.23/</v>
      </c>
    </row>
    <row r="70" customFormat="false" ht="13.5" hidden="false" customHeight="false" outlineLevel="0" collapsed="false">
      <c r="A70" s="9"/>
      <c r="B70" s="27"/>
      <c r="C70" s="23" t="str">
        <f aca="false">전례부!C14</f>
        <v>김재미 마르가리타</v>
      </c>
      <c r="D70" s="24" t="str">
        <f aca="false">전례부!D14</f>
        <v>402-2521</v>
      </c>
      <c r="E70" s="61" t="str">
        <f aca="false">전례부!F14</f>
        <v>011-390-7545</v>
      </c>
      <c r="F70" s="25" t="str">
        <f aca="false">전례부!G14</f>
        <v>4.5/</v>
      </c>
      <c r="G70" s="62"/>
      <c r="H70" s="9"/>
      <c r="I70" s="27"/>
      <c r="J70" s="23" t="str">
        <f aca="false">C70</f>
        <v>김재미 마르가리타</v>
      </c>
      <c r="K70" s="24" t="str">
        <f aca="false">D70</f>
        <v>402-2521</v>
      </c>
      <c r="L70" s="61" t="str">
        <f aca="false">E70</f>
        <v>011-390-7545</v>
      </c>
      <c r="M70" s="25" t="str">
        <f aca="false">F70</f>
        <v>4.5/</v>
      </c>
    </row>
    <row r="71" customFormat="false" ht="13.5" hidden="false" customHeight="false" outlineLevel="0" collapsed="false">
      <c r="A71" s="9"/>
      <c r="B71" s="27"/>
      <c r="C71" s="23" t="str">
        <f aca="false">전례부!C15</f>
        <v>최소현 미카엘라</v>
      </c>
      <c r="D71" s="24" t="str">
        <f aca="false">전례부!D15</f>
        <v>400-5271</v>
      </c>
      <c r="E71" s="61" t="str">
        <f aca="false">전례부!F15</f>
        <v>017-219-4271</v>
      </c>
      <c r="F71" s="25" t="str">
        <f aca="false">전례부!G15</f>
        <v>11.2/</v>
      </c>
      <c r="G71" s="62"/>
      <c r="H71" s="9"/>
      <c r="I71" s="27"/>
      <c r="J71" s="23" t="str">
        <f aca="false">C71</f>
        <v>최소현 미카엘라</v>
      </c>
      <c r="K71" s="24" t="str">
        <f aca="false">D71</f>
        <v>400-5271</v>
      </c>
      <c r="L71" s="61" t="str">
        <f aca="false">E71</f>
        <v>017-219-4271</v>
      </c>
      <c r="M71" s="25" t="str">
        <f aca="false">F71</f>
        <v>11.2/</v>
      </c>
    </row>
    <row r="72" customFormat="false" ht="13.5" hidden="false" customHeight="false" outlineLevel="0" collapsed="false">
      <c r="A72" s="9"/>
      <c r="B72" s="27"/>
      <c r="C72" s="23" t="str">
        <f aca="false">전례부!C16</f>
        <v>양희주 로사</v>
      </c>
      <c r="D72" s="24" t="str">
        <f aca="false">전례부!D16</f>
        <v>406-1413</v>
      </c>
      <c r="E72" s="61" t="str">
        <f aca="false">전례부!F16</f>
        <v>019-380-1413</v>
      </c>
      <c r="F72" s="25" t="str">
        <f aca="false">전례부!G16</f>
        <v>12.19/</v>
      </c>
      <c r="H72" s="9"/>
      <c r="I72" s="27"/>
      <c r="J72" s="23" t="str">
        <f aca="false">C72</f>
        <v>양희주 로사</v>
      </c>
      <c r="K72" s="24" t="str">
        <f aca="false">D72</f>
        <v>406-1413</v>
      </c>
      <c r="L72" s="61" t="str">
        <f aca="false">E72</f>
        <v>019-380-1413</v>
      </c>
      <c r="M72" s="25" t="str">
        <f aca="false">F72</f>
        <v>12.19/</v>
      </c>
    </row>
    <row r="73" customFormat="false" ht="13.5" hidden="false" customHeight="false" outlineLevel="0" collapsed="false">
      <c r="A73" s="9"/>
      <c r="B73" s="27"/>
      <c r="C73" s="23" t="str">
        <f aca="false">전례부!C17</f>
        <v>이중민 레오</v>
      </c>
      <c r="D73" s="24" t="str">
        <f aca="false">전례부!D17</f>
        <v>449-4718</v>
      </c>
      <c r="E73" s="61" t="str">
        <f aca="false">전례부!F17</f>
        <v>012-959-4718</v>
      </c>
      <c r="F73" s="25" t="str">
        <f aca="false">전례부!G17</f>
        <v>11.22/</v>
      </c>
      <c r="G73" s="62"/>
      <c r="H73" s="9"/>
      <c r="I73" s="27"/>
      <c r="J73" s="23" t="str">
        <f aca="false">C73</f>
        <v>이중민 레오</v>
      </c>
      <c r="K73" s="24" t="str">
        <f aca="false">D73</f>
        <v>449-4718</v>
      </c>
      <c r="L73" s="61" t="str">
        <f aca="false">E73</f>
        <v>012-959-4718</v>
      </c>
      <c r="M73" s="25" t="str">
        <f aca="false">F73</f>
        <v>11.22/</v>
      </c>
    </row>
    <row r="74" customFormat="false" ht="13.5" hidden="false" customHeight="false" outlineLevel="0" collapsed="false">
      <c r="A74" s="9"/>
      <c r="B74" s="27"/>
      <c r="C74" s="23" t="str">
        <f aca="false">전례부!C18</f>
        <v>서승현 아네스</v>
      </c>
      <c r="D74" s="24" t="str">
        <f aca="false">전례부!D18</f>
        <v>402-9260</v>
      </c>
      <c r="E74" s="61" t="str">
        <f aca="false">전례부!F18</f>
        <v>019-243-9263</v>
      </c>
      <c r="F74" s="25" t="str">
        <f aca="false">전례부!G18</f>
        <v>6.18/</v>
      </c>
      <c r="G74" s="62"/>
      <c r="H74" s="9"/>
      <c r="I74" s="27"/>
      <c r="J74" s="23" t="str">
        <f aca="false">C74</f>
        <v>서승현 아네스</v>
      </c>
      <c r="K74" s="24" t="str">
        <f aca="false">D74</f>
        <v>402-9260</v>
      </c>
      <c r="L74" s="61" t="str">
        <f aca="false">E74</f>
        <v>019-243-9263</v>
      </c>
      <c r="M74" s="25" t="str">
        <f aca="false">F74</f>
        <v>6.18/</v>
      </c>
    </row>
    <row r="75" customFormat="false" ht="13.5" hidden="false" customHeight="false" outlineLevel="0" collapsed="false">
      <c r="A75" s="9"/>
      <c r="B75" s="27"/>
      <c r="C75" s="23" t="str">
        <f aca="false">전례부!C19</f>
        <v>김하랑 보나벤뚜라</v>
      </c>
      <c r="D75" s="24" t="str">
        <f aca="false">전례부!D19</f>
        <v>448-2614</v>
      </c>
      <c r="E75" s="61" t="str">
        <f aca="false">전례부!F19</f>
        <v>016-267-5954</v>
      </c>
      <c r="F75" s="25" t="str">
        <f aca="false">전례부!G19</f>
        <v>7.15/</v>
      </c>
      <c r="G75" s="62"/>
      <c r="H75" s="9"/>
      <c r="I75" s="27"/>
      <c r="J75" s="23" t="str">
        <f aca="false">C75</f>
        <v>김하랑 보나벤뚜라</v>
      </c>
      <c r="K75" s="24" t="str">
        <f aca="false">D75</f>
        <v>448-2614</v>
      </c>
      <c r="L75" s="61" t="str">
        <f aca="false">E75</f>
        <v>016-267-5954</v>
      </c>
      <c r="M75" s="25" t="str">
        <f aca="false">F75</f>
        <v>7.15/</v>
      </c>
    </row>
    <row r="76" customFormat="false" ht="13.5" hidden="false" customHeight="false" outlineLevel="0" collapsed="false">
      <c r="A76" s="9"/>
      <c r="B76" s="27"/>
      <c r="C76" s="23" t="str">
        <f aca="false">전례부!C20</f>
        <v>정병훈 베드로</v>
      </c>
      <c r="D76" s="24" t="str">
        <f aca="false">전례부!D20</f>
        <v>403-9866</v>
      </c>
      <c r="E76" s="61" t="str">
        <f aca="false">전례부!F20</f>
        <v>016-297-9866</v>
      </c>
      <c r="F76" s="25" t="str">
        <f aca="false">전례부!G20</f>
        <v>11.22/6.29</v>
      </c>
      <c r="G76" s="62"/>
      <c r="H76" s="9"/>
      <c r="I76" s="27"/>
      <c r="J76" s="23" t="str">
        <f aca="false">C76</f>
        <v>정병훈 베드로</v>
      </c>
      <c r="K76" s="24" t="str">
        <f aca="false">D76</f>
        <v>403-9866</v>
      </c>
      <c r="L76" s="61" t="str">
        <f aca="false">E76</f>
        <v>016-297-9866</v>
      </c>
      <c r="M76" s="25" t="str">
        <f aca="false">F76</f>
        <v>11.22/6.29</v>
      </c>
    </row>
    <row r="77" customFormat="false" ht="14.25" hidden="false" customHeight="false" outlineLevel="0" collapsed="false">
      <c r="A77" s="9"/>
      <c r="B77" s="14"/>
      <c r="C77" s="35" t="str">
        <f aca="false">전례부!C21</f>
        <v>정재우 베드로</v>
      </c>
      <c r="D77" s="36" t="str">
        <f aca="false">전례부!D21</f>
        <v>400-9449</v>
      </c>
      <c r="E77" s="63" t="str">
        <f aca="false">전례부!F21</f>
        <v>015-7711-9449</v>
      </c>
      <c r="F77" s="37" t="str">
        <f aca="false">전례부!G21</f>
        <v>4.7/6.29</v>
      </c>
      <c r="G77" s="62"/>
      <c r="H77" s="9"/>
      <c r="I77" s="14"/>
      <c r="J77" s="35" t="str">
        <f aca="false">C77</f>
        <v>정재우 베드로</v>
      </c>
      <c r="K77" s="36" t="str">
        <f aca="false">D77</f>
        <v>400-9449</v>
      </c>
      <c r="L77" s="63" t="str">
        <f aca="false">E77</f>
        <v>015-7711-9449</v>
      </c>
      <c r="M77" s="37" t="str">
        <f aca="false">F77</f>
        <v>4.7/6.29</v>
      </c>
    </row>
    <row r="78" customFormat="false" ht="15" hidden="false" customHeight="true" outlineLevel="0" collapsed="false">
      <c r="A78" s="9" t="s">
        <v>69</v>
      </c>
      <c r="B78" s="18" t="s">
        <v>63</v>
      </c>
      <c r="C78" s="19" t="s">
        <v>70</v>
      </c>
      <c r="D78" s="20" t="s">
        <v>71</v>
      </c>
      <c r="E78" s="20" t="s">
        <v>72</v>
      </c>
      <c r="F78" s="21"/>
      <c r="H78" s="9" t="s">
        <v>69</v>
      </c>
      <c r="I78" s="18" t="str">
        <f aca="false">B78</f>
        <v>단장</v>
      </c>
      <c r="J78" s="19" t="str">
        <f aca="false">C78</f>
        <v>김종휘 베네딕도</v>
      </c>
      <c r="K78" s="20" t="str">
        <f aca="false">D78</f>
        <v>596-7361</v>
      </c>
      <c r="L78" s="20" t="str">
        <f aca="false">E78</f>
        <v>011-9789-5235</v>
      </c>
      <c r="M78" s="21" t="n">
        <f aca="false">F78</f>
        <v>0</v>
      </c>
    </row>
    <row r="79" customFormat="false" ht="14.25" hidden="false" customHeight="false" outlineLevel="0" collapsed="false">
      <c r="A79" s="9"/>
      <c r="B79" s="34"/>
      <c r="C79" s="35" t="s">
        <v>73</v>
      </c>
      <c r="D79" s="36"/>
      <c r="E79" s="36"/>
      <c r="F79" s="37"/>
      <c r="H79" s="9"/>
      <c r="I79" s="34"/>
      <c r="J79" s="35" t="str">
        <f aca="false">C79</f>
        <v>김상미</v>
      </c>
      <c r="K79" s="36" t="n">
        <f aca="false">D79</f>
        <v>0</v>
      </c>
      <c r="L79" s="36" t="n">
        <f aca="false">E79</f>
        <v>0</v>
      </c>
      <c r="M79" s="37" t="n">
        <f aca="false">F79</f>
        <v>0</v>
      </c>
    </row>
    <row r="80" customFormat="false" ht="15" hidden="false" customHeight="true" outlineLevel="0" collapsed="false">
      <c r="A80" s="9" t="s">
        <v>74</v>
      </c>
      <c r="B80" s="27"/>
      <c r="C80" s="64" t="s">
        <v>75</v>
      </c>
      <c r="D80" s="20" t="s">
        <v>76</v>
      </c>
      <c r="E80" s="20" t="s">
        <v>77</v>
      </c>
      <c r="F80" s="21" t="s">
        <v>78</v>
      </c>
      <c r="H80" s="9" t="s">
        <v>74</v>
      </c>
      <c r="I80" s="27"/>
      <c r="J80" s="64" t="str">
        <f aca="false">C80</f>
        <v>한대우 요셉</v>
      </c>
      <c r="K80" s="20" t="str">
        <f aca="false">D80</f>
        <v>402-7427</v>
      </c>
      <c r="L80" s="20" t="str">
        <f aca="false">E80</f>
        <v>017-408-3690</v>
      </c>
      <c r="M80" s="21" t="str">
        <f aca="false">F80</f>
        <v>1.12/3.19</v>
      </c>
    </row>
    <row r="81" customFormat="false" ht="13.5" hidden="false" customHeight="false" outlineLevel="0" collapsed="false">
      <c r="A81" s="9"/>
      <c r="B81" s="27"/>
      <c r="C81" s="65" t="s">
        <v>79</v>
      </c>
      <c r="D81" s="24" t="s">
        <v>80</v>
      </c>
      <c r="E81" s="24" t="s">
        <v>81</v>
      </c>
      <c r="F81" s="25" t="s">
        <v>82</v>
      </c>
      <c r="H81" s="9"/>
      <c r="I81" s="27"/>
      <c r="J81" s="65" t="str">
        <f aca="false">C81</f>
        <v>설정환 요한라이루찌</v>
      </c>
      <c r="K81" s="24" t="str">
        <f aca="false">D81</f>
        <v>443-5197</v>
      </c>
      <c r="L81" s="24" t="str">
        <f aca="false">E81</f>
        <v>011-493-2232</v>
      </c>
      <c r="M81" s="25" t="str">
        <f aca="false">F81</f>
        <v>6.9/6.9</v>
      </c>
    </row>
    <row r="82" customFormat="false" ht="13.5" hidden="false" customHeight="false" outlineLevel="0" collapsed="false">
      <c r="A82" s="9"/>
      <c r="B82" s="26" t="s">
        <v>58</v>
      </c>
      <c r="C82" s="65" t="s">
        <v>83</v>
      </c>
      <c r="D82" s="24"/>
      <c r="E82" s="24" t="s">
        <v>84</v>
      </c>
      <c r="F82" s="25" t="s">
        <v>85</v>
      </c>
      <c r="H82" s="9"/>
      <c r="I82" s="27" t="str">
        <f aca="false">B82</f>
        <v>회계</v>
      </c>
      <c r="J82" s="65" t="str">
        <f aca="false">C82</f>
        <v>오영록 대건안드레아</v>
      </c>
      <c r="K82" s="24" t="n">
        <f aca="false">D82</f>
        <v>0</v>
      </c>
      <c r="L82" s="24" t="str">
        <f aca="false">E82</f>
        <v>019-258-3998</v>
      </c>
      <c r="M82" s="25" t="str">
        <f aca="false">F82</f>
        <v>2.7/9.20</v>
      </c>
    </row>
    <row r="83" customFormat="false" ht="13.5" hidden="false" customHeight="false" outlineLevel="0" collapsed="false">
      <c r="A83" s="9"/>
      <c r="B83" s="27"/>
      <c r="C83" s="65" t="s">
        <v>86</v>
      </c>
      <c r="D83" s="24" t="s">
        <v>87</v>
      </c>
      <c r="E83" s="24" t="s">
        <v>88</v>
      </c>
      <c r="F83" s="25" t="s">
        <v>89</v>
      </c>
      <c r="H83" s="9"/>
      <c r="I83" s="27"/>
      <c r="J83" s="65" t="str">
        <f aca="false">C83</f>
        <v>지명아 안나</v>
      </c>
      <c r="K83" s="24" t="str">
        <f aca="false">D83</f>
        <v>431-5842</v>
      </c>
      <c r="L83" s="24" t="str">
        <f aca="false">E83</f>
        <v>016-843-0094</v>
      </c>
      <c r="M83" s="25" t="str">
        <f aca="false">F83</f>
        <v>8.19/</v>
      </c>
    </row>
    <row r="84" customFormat="false" ht="13.5" hidden="false" customHeight="false" outlineLevel="0" collapsed="false">
      <c r="A84" s="9"/>
      <c r="B84" s="27"/>
      <c r="C84" s="65" t="s">
        <v>90</v>
      </c>
      <c r="D84" s="24" t="s">
        <v>91</v>
      </c>
      <c r="E84" s="24" t="s">
        <v>92</v>
      </c>
      <c r="F84" s="25" t="s">
        <v>93</v>
      </c>
      <c r="H84" s="9"/>
      <c r="I84" s="27"/>
      <c r="J84" s="65" t="str">
        <f aca="false">C84</f>
        <v>이선권 야고보</v>
      </c>
      <c r="K84" s="24" t="str">
        <f aca="false">D84</f>
        <v>403-4470</v>
      </c>
      <c r="L84" s="24" t="str">
        <f aca="false">E84</f>
        <v>019-309-6023</v>
      </c>
      <c r="M84" s="25" t="str">
        <f aca="false">F84</f>
        <v>6.23/</v>
      </c>
    </row>
    <row r="85" customFormat="false" ht="13.5" hidden="false" customHeight="false" outlineLevel="0" collapsed="false">
      <c r="A85" s="9"/>
      <c r="B85" s="27"/>
      <c r="C85" s="65" t="s">
        <v>94</v>
      </c>
      <c r="D85" s="24"/>
      <c r="E85" s="24" t="s">
        <v>95</v>
      </c>
      <c r="F85" s="25" t="s">
        <v>96</v>
      </c>
      <c r="H85" s="9"/>
      <c r="I85" s="27"/>
      <c r="J85" s="65" t="str">
        <f aca="false">C85</f>
        <v>박설호 미카엘</v>
      </c>
      <c r="K85" s="24" t="n">
        <f aca="false">D85</f>
        <v>0</v>
      </c>
      <c r="L85" s="24" t="str">
        <f aca="false">E85</f>
        <v>015-8365-0622</v>
      </c>
      <c r="M85" s="25" t="str">
        <f aca="false">F85</f>
        <v>6.22/9.29</v>
      </c>
    </row>
    <row r="86" customFormat="false" ht="14.25" hidden="false" customHeight="false" outlineLevel="0" collapsed="false">
      <c r="A86" s="9"/>
      <c r="B86" s="34" t="s">
        <v>97</v>
      </c>
      <c r="C86" s="66" t="s">
        <v>98</v>
      </c>
      <c r="D86" s="36" t="s">
        <v>99</v>
      </c>
      <c r="E86" s="36" t="s">
        <v>100</v>
      </c>
      <c r="F86" s="37" t="s">
        <v>101</v>
      </c>
      <c r="H86" s="9"/>
      <c r="I86" s="34" t="str">
        <f aca="false">B86</f>
        <v>대표</v>
      </c>
      <c r="J86" s="66" t="str">
        <f aca="false">C86</f>
        <v>김선미 베로니카</v>
      </c>
      <c r="K86" s="36" t="str">
        <f aca="false">D86</f>
        <v>3401-1165</v>
      </c>
      <c r="L86" s="36" t="str">
        <f aca="false">E86</f>
        <v>011-497-4738</v>
      </c>
      <c r="M86" s="37" t="str">
        <f aca="false">F86</f>
        <v>10.11/7.12</v>
      </c>
    </row>
    <row r="87" customFormat="false" ht="14.25" hidden="false" customHeight="false" outlineLevel="0" collapsed="false">
      <c r="A87" s="67"/>
      <c r="B87" s="68"/>
      <c r="C87" s="19" t="s">
        <v>102</v>
      </c>
      <c r="D87" s="69" t="s">
        <v>103</v>
      </c>
      <c r="E87" s="20" t="s">
        <v>104</v>
      </c>
      <c r="F87" s="21" t="s">
        <v>105</v>
      </c>
      <c r="H87" s="67"/>
      <c r="I87" s="68"/>
      <c r="J87" s="19" t="str">
        <f aca="false">C87</f>
        <v>구성모 요한보스꼬</v>
      </c>
      <c r="K87" s="69" t="str">
        <f aca="false">D87</f>
        <v>0558-687-9056</v>
      </c>
      <c r="L87" s="20" t="str">
        <f aca="false">E87</f>
        <v>018-256-0534</v>
      </c>
      <c r="M87" s="21" t="str">
        <f aca="false">F87</f>
        <v>4.13/1.31</v>
      </c>
    </row>
    <row r="88" customFormat="false" ht="13.5" hidden="false" customHeight="false" outlineLevel="0" collapsed="false">
      <c r="A88" s="70"/>
      <c r="B88" s="71"/>
      <c r="C88" s="65" t="s">
        <v>106</v>
      </c>
      <c r="D88" s="24"/>
      <c r="E88" s="24" t="s">
        <v>107</v>
      </c>
      <c r="F88" s="25"/>
      <c r="H88" s="70"/>
      <c r="I88" s="71"/>
      <c r="J88" s="65" t="str">
        <f aca="false">C88</f>
        <v>조은진 안나</v>
      </c>
      <c r="K88" s="24" t="n">
        <f aca="false">D88</f>
        <v>0</v>
      </c>
      <c r="L88" s="24" t="str">
        <f aca="false">E88</f>
        <v>011-227-7585</v>
      </c>
      <c r="M88" s="25" t="n">
        <f aca="false">F88</f>
        <v>0</v>
      </c>
    </row>
    <row r="89" customFormat="false" ht="13.5" hidden="false" customHeight="false" outlineLevel="0" collapsed="false">
      <c r="A89" s="70"/>
      <c r="B89" s="71"/>
      <c r="C89" s="65" t="s">
        <v>108</v>
      </c>
      <c r="D89" s="24"/>
      <c r="E89" s="24" t="str">
        <f aca="false">D10</f>
        <v>402-6536</v>
      </c>
      <c r="F89" s="25"/>
      <c r="H89" s="70"/>
      <c r="I89" s="71"/>
      <c r="J89" s="65" t="str">
        <f aca="false">C89</f>
        <v>김현민 사비나</v>
      </c>
      <c r="K89" s="24" t="n">
        <f aca="false">D89</f>
        <v>0</v>
      </c>
      <c r="L89" s="24" t="str">
        <f aca="false">E89</f>
        <v>402-6536</v>
      </c>
      <c r="M89" s="25" t="n">
        <f aca="false">F89</f>
        <v>0</v>
      </c>
    </row>
    <row r="90" customFormat="false" ht="13.5" hidden="false" customHeight="false" outlineLevel="0" collapsed="false">
      <c r="A90" s="70"/>
      <c r="B90" s="71"/>
      <c r="C90" s="65" t="s">
        <v>109</v>
      </c>
      <c r="D90" s="24"/>
      <c r="E90" s="24" t="s">
        <v>110</v>
      </c>
      <c r="F90" s="25"/>
      <c r="H90" s="70"/>
      <c r="I90" s="71"/>
      <c r="J90" s="65" t="str">
        <f aca="false">C90</f>
        <v>오인근 아오스딩</v>
      </c>
      <c r="K90" s="24" t="n">
        <f aca="false">D90</f>
        <v>0</v>
      </c>
      <c r="L90" s="24" t="str">
        <f aca="false">E90</f>
        <v>016-271-6139</v>
      </c>
      <c r="M90" s="25" t="n">
        <f aca="false">F90</f>
        <v>0</v>
      </c>
    </row>
    <row r="91" customFormat="false" ht="13.5" hidden="false" customHeight="false" outlineLevel="0" collapsed="false">
      <c r="A91" s="70"/>
      <c r="B91" s="71"/>
      <c r="C91" s="65" t="s">
        <v>111</v>
      </c>
      <c r="D91" s="24"/>
      <c r="E91" s="24"/>
      <c r="F91" s="25"/>
      <c r="H91" s="70"/>
      <c r="I91" s="71"/>
      <c r="J91" s="65" t="str">
        <f aca="false">C91</f>
        <v>안소연 베로니카</v>
      </c>
      <c r="K91" s="24" t="n">
        <f aca="false">D91</f>
        <v>0</v>
      </c>
      <c r="L91" s="24" t="n">
        <f aca="false">E91</f>
        <v>0</v>
      </c>
      <c r="M91" s="25" t="n">
        <f aca="false">F91</f>
        <v>0</v>
      </c>
    </row>
    <row r="92" customFormat="false" ht="13.5" hidden="false" customHeight="false" outlineLevel="0" collapsed="false">
      <c r="A92" s="70"/>
      <c r="B92" s="71"/>
      <c r="C92" s="65"/>
      <c r="D92" s="24"/>
      <c r="E92" s="24"/>
      <c r="F92" s="25"/>
      <c r="H92" s="70"/>
      <c r="I92" s="71"/>
      <c r="J92" s="65" t="n">
        <f aca="false">C92</f>
        <v>0</v>
      </c>
      <c r="K92" s="24" t="n">
        <f aca="false">D92</f>
        <v>0</v>
      </c>
      <c r="L92" s="24" t="n">
        <f aca="false">E92</f>
        <v>0</v>
      </c>
      <c r="M92" s="25" t="n">
        <f aca="false">F92</f>
        <v>0</v>
      </c>
    </row>
    <row r="93" customFormat="false" ht="13.5" hidden="false" customHeight="false" outlineLevel="0" collapsed="false">
      <c r="A93" s="70"/>
      <c r="B93" s="71"/>
      <c r="C93" s="65"/>
      <c r="D93" s="24"/>
      <c r="E93" s="24"/>
      <c r="F93" s="25"/>
      <c r="H93" s="70"/>
      <c r="I93" s="71"/>
      <c r="J93" s="65" t="n">
        <f aca="false">C93</f>
        <v>0</v>
      </c>
      <c r="K93" s="24" t="n">
        <f aca="false">D93</f>
        <v>0</v>
      </c>
      <c r="L93" s="24" t="n">
        <f aca="false">E93</f>
        <v>0</v>
      </c>
      <c r="M93" s="25" t="n">
        <f aca="false">F93</f>
        <v>0</v>
      </c>
    </row>
    <row r="94" customFormat="false" ht="13.5" hidden="false" customHeight="false" outlineLevel="0" collapsed="false">
      <c r="A94" s="70"/>
      <c r="B94" s="71"/>
      <c r="C94" s="65"/>
      <c r="D94" s="24"/>
      <c r="E94" s="24"/>
      <c r="F94" s="25"/>
      <c r="H94" s="70"/>
      <c r="I94" s="71"/>
      <c r="J94" s="65" t="n">
        <f aca="false">C94</f>
        <v>0</v>
      </c>
      <c r="K94" s="24" t="n">
        <f aca="false">D94</f>
        <v>0</v>
      </c>
      <c r="L94" s="24" t="n">
        <f aca="false">E94</f>
        <v>0</v>
      </c>
      <c r="M94" s="25" t="n">
        <f aca="false">F94</f>
        <v>0</v>
      </c>
    </row>
    <row r="95" customFormat="false" ht="13.5" hidden="false" customHeight="false" outlineLevel="0" collapsed="false">
      <c r="A95" s="70"/>
      <c r="B95" s="71"/>
      <c r="C95" s="65"/>
      <c r="D95" s="24"/>
      <c r="E95" s="24"/>
      <c r="F95" s="25"/>
      <c r="H95" s="70"/>
      <c r="I95" s="71"/>
      <c r="J95" s="65" t="n">
        <f aca="false">C95</f>
        <v>0</v>
      </c>
      <c r="K95" s="24" t="n">
        <f aca="false">D95</f>
        <v>0</v>
      </c>
      <c r="L95" s="24" t="n">
        <f aca="false">E95</f>
        <v>0</v>
      </c>
      <c r="M95" s="25" t="n">
        <f aca="false">F95</f>
        <v>0</v>
      </c>
    </row>
    <row r="96" customFormat="false" ht="13.5" hidden="false" customHeight="false" outlineLevel="0" collapsed="false">
      <c r="A96" s="70"/>
      <c r="B96" s="71"/>
      <c r="C96" s="65"/>
      <c r="D96" s="24"/>
      <c r="E96" s="24"/>
      <c r="F96" s="25"/>
      <c r="H96" s="70"/>
      <c r="I96" s="71"/>
      <c r="J96" s="65" t="n">
        <f aca="false">C96</f>
        <v>0</v>
      </c>
      <c r="K96" s="24" t="n">
        <f aca="false">D96</f>
        <v>0</v>
      </c>
      <c r="L96" s="24" t="n">
        <f aca="false">E96</f>
        <v>0</v>
      </c>
      <c r="M96" s="25" t="n">
        <f aca="false">F96</f>
        <v>0</v>
      </c>
    </row>
    <row r="97" customFormat="false" ht="13.5" hidden="false" customHeight="false" outlineLevel="0" collapsed="false">
      <c r="A97" s="70"/>
      <c r="B97" s="71"/>
      <c r="C97" s="65"/>
      <c r="D97" s="24"/>
      <c r="E97" s="24"/>
      <c r="F97" s="25"/>
      <c r="H97" s="70"/>
      <c r="I97" s="71"/>
      <c r="J97" s="65" t="n">
        <f aca="false">C97</f>
        <v>0</v>
      </c>
      <c r="K97" s="24" t="n">
        <f aca="false">D97</f>
        <v>0</v>
      </c>
      <c r="L97" s="24" t="n">
        <f aca="false">E97</f>
        <v>0</v>
      </c>
      <c r="M97" s="25" t="n">
        <f aca="false">F97</f>
        <v>0</v>
      </c>
    </row>
    <row r="98" customFormat="false" ht="13.5" hidden="false" customHeight="false" outlineLevel="0" collapsed="false">
      <c r="A98" s="70"/>
      <c r="B98" s="71"/>
      <c r="C98" s="65"/>
      <c r="D98" s="24"/>
      <c r="E98" s="24"/>
      <c r="F98" s="25"/>
      <c r="H98" s="70"/>
      <c r="I98" s="71"/>
      <c r="J98" s="65" t="n">
        <f aca="false">C98</f>
        <v>0</v>
      </c>
      <c r="K98" s="24" t="n">
        <f aca="false">D98</f>
        <v>0</v>
      </c>
      <c r="L98" s="24" t="n">
        <f aca="false">E98</f>
        <v>0</v>
      </c>
      <c r="M98" s="25" t="n">
        <f aca="false">F98</f>
        <v>0</v>
      </c>
    </row>
    <row r="99" customFormat="false" ht="13.5" hidden="false" customHeight="false" outlineLevel="0" collapsed="false">
      <c r="A99" s="70"/>
      <c r="B99" s="71"/>
      <c r="C99" s="65"/>
      <c r="D99" s="24"/>
      <c r="E99" s="24"/>
      <c r="F99" s="25"/>
      <c r="H99" s="70"/>
      <c r="I99" s="71"/>
      <c r="J99" s="65" t="n">
        <f aca="false">C99</f>
        <v>0</v>
      </c>
      <c r="K99" s="24" t="n">
        <f aca="false">D99</f>
        <v>0</v>
      </c>
      <c r="L99" s="24" t="n">
        <f aca="false">E99</f>
        <v>0</v>
      </c>
      <c r="M99" s="25" t="n">
        <f aca="false">F99</f>
        <v>0</v>
      </c>
    </row>
    <row r="100" customFormat="false" ht="14.25" hidden="false" customHeight="false" outlineLevel="0" collapsed="false">
      <c r="A100" s="72"/>
      <c r="B100" s="73"/>
      <c r="C100" s="66"/>
      <c r="D100" s="36"/>
      <c r="E100" s="36"/>
      <c r="F100" s="37"/>
      <c r="H100" s="72"/>
      <c r="I100" s="73"/>
      <c r="J100" s="66" t="n">
        <f aca="false">C100</f>
        <v>0</v>
      </c>
      <c r="K100" s="36" t="n">
        <f aca="false">D100</f>
        <v>0</v>
      </c>
      <c r="L100" s="36" t="n">
        <f aca="false">E100</f>
        <v>0</v>
      </c>
      <c r="M100" s="37" t="n">
        <f aca="false">F100</f>
        <v>0</v>
      </c>
    </row>
    <row r="101" customFormat="false" ht="14.25" hidden="false" customHeight="false" outlineLevel="0" collapsed="false"/>
  </sheetData>
  <mergeCells count="28">
    <mergeCell ref="A3:A4"/>
    <mergeCell ref="H3:H4"/>
    <mergeCell ref="A5:A11"/>
    <mergeCell ref="H5:H11"/>
    <mergeCell ref="A12:A14"/>
    <mergeCell ref="H12:H14"/>
    <mergeCell ref="A15:A26"/>
    <mergeCell ref="H15:H26"/>
    <mergeCell ref="A27:A38"/>
    <mergeCell ref="H27:H38"/>
    <mergeCell ref="A39:A62"/>
    <mergeCell ref="H39:H62"/>
    <mergeCell ref="B42:B43"/>
    <mergeCell ref="I42:I43"/>
    <mergeCell ref="B45:B49"/>
    <mergeCell ref="I45:I49"/>
    <mergeCell ref="B50:B53"/>
    <mergeCell ref="I50:I53"/>
    <mergeCell ref="B54:B57"/>
    <mergeCell ref="I54:I57"/>
    <mergeCell ref="B58:B62"/>
    <mergeCell ref="I58:I62"/>
    <mergeCell ref="A63:A77"/>
    <mergeCell ref="H63:H77"/>
    <mergeCell ref="A78:A79"/>
    <mergeCell ref="H78:H79"/>
    <mergeCell ref="A80:A86"/>
    <mergeCell ref="H80:H8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7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4"/>
    <col collapsed="false" customWidth="true" hidden="false" outlineLevel="0" max="3" min="3" style="0" width="6.33"/>
    <col collapsed="false" customWidth="true" hidden="false" outlineLevel="0" max="4" min="4" style="0" width="19.99"/>
    <col collapsed="false" customWidth="true" hidden="false" outlineLevel="0" max="5" min="5" style="0" width="15.21"/>
    <col collapsed="false" customWidth="true" hidden="false" outlineLevel="0" max="6" min="6" style="0" width="13.66"/>
    <col collapsed="false" customWidth="true" hidden="false" outlineLevel="0" max="7" min="7" style="74" width="14.77"/>
    <col collapsed="false" customWidth="true" hidden="false" outlineLevel="0" max="8" min="8" style="0" width="12.77"/>
    <col collapsed="false" customWidth="true" hidden="false" outlineLevel="0" max="9" min="9" style="0" width="42.21"/>
    <col collapsed="false" customWidth="true" hidden="false" outlineLevel="0" max="10" min="10" style="0" width="27.55"/>
    <col collapsed="false" customWidth="true" hidden="false" outlineLevel="0" max="11" min="11" style="0" width="21.44"/>
  </cols>
  <sheetData>
    <row r="2" customFormat="false" ht="14.25" hidden="false" customHeight="false" outlineLevel="0" collapsed="false">
      <c r="B2" s="75" t="s">
        <v>0</v>
      </c>
      <c r="C2" s="75" t="s">
        <v>1</v>
      </c>
      <c r="D2" s="75" t="s">
        <v>112</v>
      </c>
      <c r="E2" s="75" t="s">
        <v>113</v>
      </c>
      <c r="F2" s="75" t="s">
        <v>114</v>
      </c>
      <c r="G2" s="76" t="s">
        <v>4</v>
      </c>
      <c r="H2" s="75" t="s">
        <v>5</v>
      </c>
      <c r="I2" s="75" t="s">
        <v>115</v>
      </c>
      <c r="J2" s="77" t="s">
        <v>116</v>
      </c>
      <c r="K2" s="75" t="s">
        <v>117</v>
      </c>
    </row>
    <row r="3" customFormat="false" ht="15" hidden="false" customHeight="true" outlineLevel="0" collapsed="false">
      <c r="B3" s="78" t="s">
        <v>6</v>
      </c>
      <c r="C3" s="75" t="s">
        <v>7</v>
      </c>
      <c r="D3" s="79" t="s">
        <v>8</v>
      </c>
      <c r="F3" s="80" t="s">
        <v>9</v>
      </c>
      <c r="G3" s="81" t="s">
        <v>10</v>
      </c>
      <c r="H3" s="17" t="s">
        <v>11</v>
      </c>
      <c r="I3" s="79" t="s">
        <v>118</v>
      </c>
      <c r="J3" s="82"/>
      <c r="K3" s="82"/>
    </row>
    <row r="4" customFormat="false" ht="15" hidden="false" customHeight="false" outlineLevel="0" collapsed="false">
      <c r="B4" s="78"/>
      <c r="C4" s="75" t="s">
        <v>12</v>
      </c>
      <c r="D4" s="79" t="s">
        <v>13</v>
      </c>
      <c r="E4" s="80" t="s">
        <v>14</v>
      </c>
      <c r="F4" s="80"/>
      <c r="G4" s="81"/>
      <c r="H4" s="83" t="s">
        <v>119</v>
      </c>
      <c r="I4" s="79" t="s">
        <v>120</v>
      </c>
      <c r="J4" s="82"/>
      <c r="K4" s="82"/>
    </row>
    <row r="5" customFormat="false" ht="15" hidden="false" customHeight="true" outlineLevel="0" collapsed="false">
      <c r="B5" s="78" t="s">
        <v>55</v>
      </c>
      <c r="C5" s="75" t="s">
        <v>56</v>
      </c>
      <c r="D5" s="79" t="s">
        <v>121</v>
      </c>
      <c r="E5" s="80" t="s">
        <v>122</v>
      </c>
      <c r="F5" s="80"/>
      <c r="G5" s="81" t="s">
        <v>123</v>
      </c>
      <c r="H5" s="17" t="s">
        <v>124</v>
      </c>
      <c r="I5" s="79" t="s">
        <v>125</v>
      </c>
      <c r="J5" s="82"/>
      <c r="K5" s="82"/>
    </row>
    <row r="6" customFormat="false" ht="15" hidden="false" customHeight="false" outlineLevel="0" collapsed="false">
      <c r="B6" s="78"/>
      <c r="C6" s="75" t="s">
        <v>57</v>
      </c>
      <c r="D6" s="79" t="s">
        <v>126</v>
      </c>
      <c r="E6" s="80" t="s">
        <v>127</v>
      </c>
      <c r="F6" s="80"/>
      <c r="G6" s="81" t="s">
        <v>128</v>
      </c>
      <c r="H6" s="17" t="s">
        <v>129</v>
      </c>
      <c r="I6" s="79" t="s">
        <v>130</v>
      </c>
      <c r="J6" s="82"/>
      <c r="K6" s="82"/>
    </row>
    <row r="7" customFormat="false" ht="15" hidden="false" customHeight="false" outlineLevel="0" collapsed="false">
      <c r="B7" s="78"/>
      <c r="C7" s="75" t="s">
        <v>58</v>
      </c>
      <c r="D7" s="79" t="s">
        <v>131</v>
      </c>
      <c r="E7" s="80" t="s">
        <v>132</v>
      </c>
      <c r="F7" s="80"/>
      <c r="G7" s="81" t="s">
        <v>133</v>
      </c>
      <c r="H7" s="17" t="s">
        <v>134</v>
      </c>
      <c r="I7" s="79" t="s">
        <v>135</v>
      </c>
      <c r="J7" s="82"/>
      <c r="K7" s="82"/>
    </row>
    <row r="8" customFormat="false" ht="15" hidden="false" customHeight="false" outlineLevel="0" collapsed="false">
      <c r="B8" s="78"/>
      <c r="C8" s="75" t="s">
        <v>59</v>
      </c>
      <c r="D8" s="79" t="s">
        <v>136</v>
      </c>
      <c r="E8" s="80" t="s">
        <v>137</v>
      </c>
      <c r="F8" s="80"/>
      <c r="G8" s="81" t="s">
        <v>138</v>
      </c>
      <c r="H8" s="17" t="s">
        <v>139</v>
      </c>
      <c r="I8" s="79" t="s">
        <v>140</v>
      </c>
      <c r="J8" s="82"/>
      <c r="K8" s="82"/>
    </row>
    <row r="9" customFormat="false" ht="15" hidden="false" customHeight="false" outlineLevel="0" collapsed="false">
      <c r="B9" s="78"/>
      <c r="C9" s="84"/>
      <c r="D9" s="79" t="s">
        <v>141</v>
      </c>
      <c r="E9" s="80"/>
      <c r="F9" s="80"/>
      <c r="G9" s="81"/>
      <c r="H9" s="17" t="s">
        <v>142</v>
      </c>
      <c r="I9" s="79" t="s">
        <v>143</v>
      </c>
      <c r="J9" s="82"/>
      <c r="K9" s="82"/>
    </row>
    <row r="10" customFormat="false" ht="15" hidden="false" customHeight="false" outlineLevel="0" collapsed="false">
      <c r="B10" s="78"/>
      <c r="C10" s="85"/>
      <c r="D10" s="79" t="s">
        <v>144</v>
      </c>
      <c r="E10" s="80" t="s">
        <v>145</v>
      </c>
      <c r="F10" s="80"/>
      <c r="G10" s="81" t="s">
        <v>146</v>
      </c>
      <c r="H10" s="17" t="s">
        <v>147</v>
      </c>
      <c r="I10" s="79" t="s">
        <v>148</v>
      </c>
      <c r="J10" s="82"/>
      <c r="K10" s="82"/>
    </row>
    <row r="11" customFormat="false" ht="15" hidden="false" customHeight="false" outlineLevel="0" collapsed="false">
      <c r="B11" s="78"/>
      <c r="C11" s="85"/>
      <c r="D11" s="79" t="s">
        <v>149</v>
      </c>
      <c r="E11" s="80" t="s">
        <v>150</v>
      </c>
      <c r="F11" s="80"/>
      <c r="G11" s="81" t="s">
        <v>151</v>
      </c>
      <c r="H11" s="86" t="s">
        <v>152</v>
      </c>
      <c r="I11" s="79" t="s">
        <v>153</v>
      </c>
      <c r="J11" s="82"/>
      <c r="K11" s="82"/>
    </row>
    <row r="12" customFormat="false" ht="15" hidden="false" customHeight="false" outlineLevel="0" collapsed="false">
      <c r="B12" s="78"/>
      <c r="C12" s="87" t="s">
        <v>54</v>
      </c>
      <c r="D12" s="79" t="s">
        <v>154</v>
      </c>
      <c r="E12" s="80" t="s">
        <v>155</v>
      </c>
      <c r="F12" s="80"/>
      <c r="G12" s="81" t="s">
        <v>156</v>
      </c>
      <c r="H12" s="17" t="s">
        <v>157</v>
      </c>
      <c r="I12" s="79" t="s">
        <v>158</v>
      </c>
      <c r="J12" s="88" t="s">
        <v>159</v>
      </c>
      <c r="K12" s="82"/>
    </row>
    <row r="13" customFormat="false" ht="15" hidden="false" customHeight="false" outlineLevel="0" collapsed="false">
      <c r="B13" s="78"/>
      <c r="C13" s="85"/>
      <c r="D13" s="79" t="s">
        <v>160</v>
      </c>
      <c r="E13" s="80" t="s">
        <v>161</v>
      </c>
      <c r="F13" s="80"/>
      <c r="G13" s="81" t="s">
        <v>162</v>
      </c>
      <c r="H13" s="17" t="s">
        <v>163</v>
      </c>
      <c r="I13" s="79" t="s">
        <v>164</v>
      </c>
      <c r="J13" s="82"/>
      <c r="K13" s="82"/>
    </row>
    <row r="14" customFormat="false" ht="15" hidden="false" customHeight="false" outlineLevel="0" collapsed="false">
      <c r="B14" s="78"/>
      <c r="C14" s="85"/>
      <c r="D14" s="79" t="s">
        <v>165</v>
      </c>
      <c r="E14" s="80" t="s">
        <v>166</v>
      </c>
      <c r="F14" s="80"/>
      <c r="G14" s="81" t="s">
        <v>167</v>
      </c>
      <c r="H14" s="17" t="s">
        <v>168</v>
      </c>
      <c r="I14" s="79" t="s">
        <v>169</v>
      </c>
      <c r="J14" s="82"/>
      <c r="K14" s="82"/>
    </row>
    <row r="15" customFormat="false" ht="15" hidden="false" customHeight="false" outlineLevel="0" collapsed="false">
      <c r="B15" s="78"/>
      <c r="C15" s="85"/>
      <c r="D15" s="79" t="s">
        <v>170</v>
      </c>
      <c r="E15" s="80" t="s">
        <v>171</v>
      </c>
      <c r="F15" s="80"/>
      <c r="G15" s="81" t="s">
        <v>172</v>
      </c>
      <c r="H15" s="17" t="s">
        <v>173</v>
      </c>
      <c r="I15" s="79" t="s">
        <v>174</v>
      </c>
      <c r="J15" s="82"/>
      <c r="K15" s="82"/>
    </row>
    <row r="16" customFormat="false" ht="15" hidden="false" customHeight="false" outlineLevel="0" collapsed="false">
      <c r="B16" s="78"/>
      <c r="C16" s="89"/>
      <c r="D16" s="79" t="s">
        <v>175</v>
      </c>
      <c r="E16" s="80" t="s">
        <v>122</v>
      </c>
      <c r="F16" s="80"/>
      <c r="G16" s="81" t="s">
        <v>176</v>
      </c>
      <c r="H16" s="90" t="s">
        <v>177</v>
      </c>
      <c r="I16" s="79" t="s">
        <v>125</v>
      </c>
      <c r="J16" s="82"/>
      <c r="K16" s="82"/>
    </row>
    <row r="17" customFormat="false" ht="15" hidden="false" customHeight="true" outlineLevel="0" collapsed="false">
      <c r="B17" s="78" t="s">
        <v>53</v>
      </c>
      <c r="C17" s="91"/>
      <c r="D17" s="79" t="s">
        <v>178</v>
      </c>
      <c r="E17" s="80" t="s">
        <v>179</v>
      </c>
      <c r="F17" s="80"/>
      <c r="G17" s="81" t="s">
        <v>180</v>
      </c>
      <c r="H17" s="92" t="s">
        <v>181</v>
      </c>
      <c r="I17" s="93" t="s">
        <v>182</v>
      </c>
      <c r="J17" s="82"/>
      <c r="K17" s="82"/>
    </row>
    <row r="18" customFormat="false" ht="14.25" hidden="false" customHeight="false" outlineLevel="0" collapsed="false">
      <c r="B18" s="78"/>
      <c r="C18" s="94"/>
      <c r="D18" s="79" t="s">
        <v>183</v>
      </c>
      <c r="E18" s="80" t="s">
        <v>184</v>
      </c>
      <c r="F18" s="80"/>
      <c r="G18" s="81" t="s">
        <v>185</v>
      </c>
      <c r="H18" s="95" t="s">
        <v>186</v>
      </c>
      <c r="I18" s="93" t="s">
        <v>187</v>
      </c>
      <c r="J18" s="82"/>
      <c r="K18" s="82"/>
    </row>
    <row r="19" customFormat="false" ht="14.25" hidden="false" customHeight="false" outlineLevel="0" collapsed="false">
      <c r="B19" s="78"/>
      <c r="C19" s="94"/>
      <c r="D19" s="79" t="s">
        <v>188</v>
      </c>
      <c r="E19" s="80" t="s">
        <v>189</v>
      </c>
      <c r="F19" s="80"/>
      <c r="G19" s="81" t="s">
        <v>190</v>
      </c>
      <c r="H19" s="95" t="s">
        <v>191</v>
      </c>
      <c r="I19" s="93" t="s">
        <v>192</v>
      </c>
      <c r="J19" s="82"/>
      <c r="K19" s="82"/>
    </row>
    <row r="20" customFormat="false" ht="14.25" hidden="false" customHeight="false" outlineLevel="0" collapsed="false">
      <c r="B20" s="78"/>
      <c r="C20" s="94"/>
      <c r="D20" s="79" t="s">
        <v>193</v>
      </c>
      <c r="E20" s="80" t="s">
        <v>194</v>
      </c>
      <c r="F20" s="80"/>
      <c r="G20" s="76"/>
      <c r="H20" s="95" t="s">
        <v>195</v>
      </c>
      <c r="I20" s="93" t="s">
        <v>196</v>
      </c>
      <c r="J20" s="82"/>
      <c r="K20" s="82"/>
    </row>
    <row r="21" customFormat="false" ht="14.25" hidden="false" customHeight="false" outlineLevel="0" collapsed="false">
      <c r="B21" s="78"/>
      <c r="C21" s="87" t="s">
        <v>54</v>
      </c>
      <c r="D21" s="79" t="s">
        <v>197</v>
      </c>
      <c r="E21" s="80" t="s">
        <v>198</v>
      </c>
      <c r="F21" s="80" t="s">
        <v>199</v>
      </c>
      <c r="G21" s="81" t="s">
        <v>200</v>
      </c>
      <c r="H21" s="95" t="s">
        <v>201</v>
      </c>
      <c r="I21" s="93" t="s">
        <v>202</v>
      </c>
      <c r="J21" s="82" t="s">
        <v>203</v>
      </c>
      <c r="K21" s="82"/>
    </row>
    <row r="22" customFormat="false" ht="14.25" hidden="false" customHeight="false" outlineLevel="0" collapsed="false">
      <c r="B22" s="78"/>
      <c r="C22" s="94"/>
      <c r="D22" s="79" t="s">
        <v>204</v>
      </c>
      <c r="E22" s="80" t="s">
        <v>198</v>
      </c>
      <c r="F22" s="80"/>
      <c r="G22" s="81" t="s">
        <v>205</v>
      </c>
      <c r="H22" s="95" t="s">
        <v>206</v>
      </c>
      <c r="I22" s="93" t="s">
        <v>202</v>
      </c>
      <c r="J22" s="79" t="s">
        <v>207</v>
      </c>
      <c r="K22" s="82"/>
    </row>
    <row r="23" customFormat="false" ht="14.25" hidden="false" customHeight="false" outlineLevel="0" collapsed="false">
      <c r="B23" s="78"/>
      <c r="C23" s="94"/>
      <c r="D23" s="79" t="s">
        <v>208</v>
      </c>
      <c r="E23" s="80" t="s">
        <v>209</v>
      </c>
      <c r="F23" s="80"/>
      <c r="G23" s="81" t="s">
        <v>210</v>
      </c>
      <c r="H23" s="95" t="s">
        <v>211</v>
      </c>
      <c r="I23" s="93" t="s">
        <v>212</v>
      </c>
      <c r="J23" s="82" t="s">
        <v>213</v>
      </c>
      <c r="K23" s="82"/>
    </row>
    <row r="24" customFormat="false" ht="14.25" hidden="false" customHeight="false" outlineLevel="0" collapsed="false">
      <c r="B24" s="78"/>
      <c r="C24" s="94"/>
      <c r="D24" s="79" t="s">
        <v>214</v>
      </c>
      <c r="E24" s="80" t="s">
        <v>215</v>
      </c>
      <c r="F24" s="80"/>
      <c r="G24" s="76"/>
      <c r="H24" s="95" t="s">
        <v>216</v>
      </c>
      <c r="I24" s="93" t="s">
        <v>217</v>
      </c>
      <c r="J24" s="82" t="s">
        <v>218</v>
      </c>
      <c r="K24" s="82"/>
    </row>
    <row r="25" customFormat="false" ht="14.25" hidden="false" customHeight="false" outlineLevel="0" collapsed="false">
      <c r="B25" s="78"/>
      <c r="C25" s="94"/>
      <c r="D25" s="79" t="s">
        <v>219</v>
      </c>
      <c r="E25" s="80" t="s">
        <v>220</v>
      </c>
      <c r="F25" s="80"/>
      <c r="G25" s="81" t="s">
        <v>221</v>
      </c>
      <c r="H25" s="95" t="s">
        <v>222</v>
      </c>
      <c r="I25" s="93" t="s">
        <v>223</v>
      </c>
      <c r="J25" s="82" t="s">
        <v>224</v>
      </c>
      <c r="K25" s="82"/>
    </row>
    <row r="26" customFormat="false" ht="14.25" hidden="false" customHeight="false" outlineLevel="0" collapsed="false">
      <c r="B26" s="78"/>
      <c r="C26" s="94"/>
      <c r="D26" s="79" t="s">
        <v>225</v>
      </c>
      <c r="E26" s="80" t="s">
        <v>226</v>
      </c>
      <c r="F26" s="80"/>
      <c r="G26" s="81" t="s">
        <v>227</v>
      </c>
      <c r="H26" s="95" t="s">
        <v>228</v>
      </c>
      <c r="I26" s="93" t="s">
        <v>229</v>
      </c>
      <c r="J26" s="82" t="s">
        <v>230</v>
      </c>
      <c r="K26" s="82"/>
    </row>
    <row r="27" customFormat="false" ht="14.25" hidden="false" customHeight="false" outlineLevel="0" collapsed="false">
      <c r="B27" s="78"/>
      <c r="C27" s="94"/>
      <c r="D27" s="79" t="s">
        <v>231</v>
      </c>
      <c r="E27" s="80" t="s">
        <v>232</v>
      </c>
      <c r="F27" s="80"/>
      <c r="G27" s="81" t="s">
        <v>233</v>
      </c>
      <c r="H27" s="95" t="s">
        <v>234</v>
      </c>
      <c r="I27" s="93" t="s">
        <v>235</v>
      </c>
      <c r="J27" s="96" t="s">
        <v>236</v>
      </c>
      <c r="K27" s="82"/>
    </row>
    <row r="28" customFormat="false" ht="14.25" hidden="false" customHeight="false" outlineLevel="0" collapsed="false">
      <c r="B28" s="78"/>
      <c r="C28" s="97"/>
      <c r="D28" s="79" t="s">
        <v>237</v>
      </c>
      <c r="E28" s="80" t="s">
        <v>238</v>
      </c>
      <c r="F28" s="80"/>
      <c r="G28" s="81"/>
      <c r="H28" s="95" t="s">
        <v>239</v>
      </c>
      <c r="I28" s="93" t="s">
        <v>240</v>
      </c>
      <c r="J28" s="82"/>
      <c r="K28" s="82"/>
    </row>
    <row r="29" customFormat="false" ht="14.25" hidden="false" customHeight="true" outlineLevel="0" collapsed="false">
      <c r="B29" s="78" t="s">
        <v>60</v>
      </c>
      <c r="C29" s="75" t="s">
        <v>61</v>
      </c>
      <c r="D29" s="79" t="s">
        <v>241</v>
      </c>
      <c r="E29" s="80" t="s">
        <v>242</v>
      </c>
      <c r="F29" s="80"/>
      <c r="G29" s="81" t="s">
        <v>243</v>
      </c>
      <c r="H29" s="77" t="s">
        <v>244</v>
      </c>
      <c r="I29" s="79" t="s">
        <v>245</v>
      </c>
      <c r="J29" s="82"/>
      <c r="K29" s="82"/>
    </row>
    <row r="30" customFormat="false" ht="14.25" hidden="false" customHeight="false" outlineLevel="0" collapsed="false">
      <c r="B30" s="78"/>
      <c r="C30" s="75" t="s">
        <v>62</v>
      </c>
      <c r="D30" s="79" t="s">
        <v>246</v>
      </c>
      <c r="E30" s="80" t="s">
        <v>247</v>
      </c>
      <c r="F30" s="80"/>
      <c r="G30" s="81" t="s">
        <v>248</v>
      </c>
      <c r="H30" s="77" t="s">
        <v>249</v>
      </c>
      <c r="I30" s="79" t="s">
        <v>250</v>
      </c>
      <c r="J30" s="82"/>
      <c r="K30" s="82"/>
    </row>
    <row r="31" customFormat="false" ht="14.25" hidden="false" customHeight="false" outlineLevel="0" collapsed="false">
      <c r="B31" s="78"/>
      <c r="C31" s="75" t="s">
        <v>63</v>
      </c>
      <c r="D31" s="79" t="s">
        <v>251</v>
      </c>
      <c r="E31" s="80" t="s">
        <v>252</v>
      </c>
      <c r="F31" s="80"/>
      <c r="G31" s="81" t="s">
        <v>253</v>
      </c>
      <c r="H31" s="77" t="s">
        <v>254</v>
      </c>
      <c r="I31" s="79" t="s">
        <v>255</v>
      </c>
      <c r="J31" s="82"/>
      <c r="K31" s="82"/>
    </row>
    <row r="32" customFormat="false" ht="14.25" hidden="false" customHeight="false" outlineLevel="0" collapsed="false">
      <c r="B32" s="78"/>
      <c r="C32" s="98" t="s">
        <v>49</v>
      </c>
      <c r="D32" s="79" t="s">
        <v>256</v>
      </c>
      <c r="E32" s="80" t="s">
        <v>257</v>
      </c>
      <c r="F32" s="80"/>
      <c r="G32" s="81" t="s">
        <v>258</v>
      </c>
      <c r="H32" s="77" t="s">
        <v>259</v>
      </c>
      <c r="I32" s="79" t="s">
        <v>260</v>
      </c>
      <c r="J32" s="82"/>
      <c r="K32" s="82"/>
    </row>
    <row r="33" customFormat="false" ht="14.25" hidden="false" customHeight="false" outlineLevel="0" collapsed="false">
      <c r="B33" s="78"/>
      <c r="C33" s="98"/>
      <c r="D33" s="79" t="s">
        <v>261</v>
      </c>
      <c r="E33" s="80" t="s">
        <v>262</v>
      </c>
      <c r="F33" s="80"/>
      <c r="G33" s="81" t="s">
        <v>263</v>
      </c>
      <c r="H33" s="77" t="s">
        <v>264</v>
      </c>
      <c r="I33" s="79" t="s">
        <v>265</v>
      </c>
      <c r="J33" s="82"/>
      <c r="K33" s="82"/>
    </row>
    <row r="34" customFormat="false" ht="14.25" hidden="false" customHeight="false" outlineLevel="0" collapsed="false">
      <c r="B34" s="78"/>
      <c r="C34" s="75" t="s">
        <v>58</v>
      </c>
      <c r="D34" s="79" t="s">
        <v>266</v>
      </c>
      <c r="E34" s="80" t="s">
        <v>267</v>
      </c>
      <c r="F34" s="80"/>
      <c r="G34" s="81" t="s">
        <v>268</v>
      </c>
      <c r="H34" s="77" t="s">
        <v>269</v>
      </c>
      <c r="I34" s="79" t="s">
        <v>270</v>
      </c>
      <c r="J34" s="82"/>
      <c r="K34" s="82"/>
    </row>
    <row r="35" customFormat="false" ht="14.25" hidden="false" customHeight="true" outlineLevel="0" collapsed="false">
      <c r="B35" s="78"/>
      <c r="C35" s="78" t="s">
        <v>64</v>
      </c>
      <c r="D35" s="79" t="s">
        <v>271</v>
      </c>
      <c r="E35" s="80" t="s">
        <v>272</v>
      </c>
      <c r="F35" s="80"/>
      <c r="G35" s="81" t="s">
        <v>273</v>
      </c>
      <c r="H35" s="77" t="s">
        <v>274</v>
      </c>
      <c r="I35" s="79" t="s">
        <v>275</v>
      </c>
      <c r="J35" s="82"/>
      <c r="K35" s="82"/>
    </row>
    <row r="36" customFormat="false" ht="14.25" hidden="false" customHeight="false" outlineLevel="0" collapsed="false">
      <c r="B36" s="78"/>
      <c r="C36" s="78"/>
      <c r="D36" s="79" t="s">
        <v>276</v>
      </c>
      <c r="E36" s="80" t="s">
        <v>262</v>
      </c>
      <c r="F36" s="80"/>
      <c r="G36" s="81" t="s">
        <v>277</v>
      </c>
      <c r="H36" s="77" t="s">
        <v>278</v>
      </c>
      <c r="I36" s="79" t="s">
        <v>265</v>
      </c>
      <c r="J36" s="82"/>
      <c r="K36" s="82"/>
    </row>
    <row r="37" customFormat="false" ht="14.25" hidden="false" customHeight="false" outlineLevel="0" collapsed="false">
      <c r="B37" s="78"/>
      <c r="C37" s="78"/>
      <c r="D37" s="79" t="s">
        <v>279</v>
      </c>
      <c r="E37" s="80" t="s">
        <v>280</v>
      </c>
      <c r="F37" s="80"/>
      <c r="G37" s="81" t="s">
        <v>281</v>
      </c>
      <c r="H37" s="77" t="s">
        <v>282</v>
      </c>
      <c r="I37" s="82"/>
      <c r="J37" s="82"/>
      <c r="K37" s="82"/>
    </row>
    <row r="38" customFormat="false" ht="14.25" hidden="false" customHeight="false" outlineLevel="0" collapsed="false">
      <c r="B38" s="78"/>
      <c r="C38" s="78"/>
      <c r="D38" s="79" t="s">
        <v>283</v>
      </c>
      <c r="E38" s="80" t="s">
        <v>284</v>
      </c>
      <c r="F38" s="80"/>
      <c r="G38" s="81" t="s">
        <v>285</v>
      </c>
      <c r="H38" s="77" t="s">
        <v>286</v>
      </c>
      <c r="I38" s="79" t="s">
        <v>287</v>
      </c>
      <c r="J38" s="82"/>
      <c r="K38" s="82"/>
    </row>
    <row r="39" customFormat="false" ht="14.25" hidden="false" customHeight="false" outlineLevel="0" collapsed="false">
      <c r="B39" s="78"/>
      <c r="C39" s="78"/>
      <c r="D39" s="79" t="s">
        <v>288</v>
      </c>
      <c r="E39" s="80" t="s">
        <v>289</v>
      </c>
      <c r="F39" s="80"/>
      <c r="G39" s="81" t="s">
        <v>290</v>
      </c>
      <c r="H39" s="77" t="s">
        <v>291</v>
      </c>
      <c r="I39" s="82"/>
      <c r="J39" s="82"/>
      <c r="K39" s="82"/>
    </row>
    <row r="40" customFormat="false" ht="14.25" hidden="false" customHeight="true" outlineLevel="0" collapsed="false">
      <c r="B40" s="78"/>
      <c r="C40" s="78" t="s">
        <v>65</v>
      </c>
      <c r="D40" s="79" t="s">
        <v>292</v>
      </c>
      <c r="E40" s="80" t="s">
        <v>257</v>
      </c>
      <c r="F40" s="80"/>
      <c r="G40" s="81" t="s">
        <v>293</v>
      </c>
      <c r="H40" s="77" t="s">
        <v>294</v>
      </c>
      <c r="I40" s="79" t="s">
        <v>260</v>
      </c>
      <c r="J40" s="82"/>
      <c r="K40" s="82"/>
    </row>
    <row r="41" customFormat="false" ht="14.25" hidden="false" customHeight="false" outlineLevel="0" collapsed="false">
      <c r="B41" s="78"/>
      <c r="C41" s="78"/>
      <c r="D41" s="79" t="s">
        <v>295</v>
      </c>
      <c r="E41" s="80" t="s">
        <v>296</v>
      </c>
      <c r="F41" s="80"/>
      <c r="G41" s="81" t="s">
        <v>297</v>
      </c>
      <c r="H41" s="77" t="s">
        <v>298</v>
      </c>
      <c r="I41" s="79" t="s">
        <v>299</v>
      </c>
      <c r="J41" s="82"/>
      <c r="K41" s="82"/>
    </row>
    <row r="42" customFormat="false" ht="14.25" hidden="false" customHeight="false" outlineLevel="0" collapsed="false">
      <c r="B42" s="78"/>
      <c r="C42" s="78"/>
      <c r="D42" s="79" t="s">
        <v>300</v>
      </c>
      <c r="E42" s="80" t="s">
        <v>301</v>
      </c>
      <c r="F42" s="99"/>
      <c r="G42" s="81" t="s">
        <v>302</v>
      </c>
      <c r="H42" s="77" t="s">
        <v>303</v>
      </c>
      <c r="I42" s="82"/>
      <c r="J42" s="82"/>
      <c r="K42" s="82"/>
    </row>
    <row r="43" customFormat="false" ht="14.25" hidden="false" customHeight="false" outlineLevel="0" collapsed="false">
      <c r="B43" s="78"/>
      <c r="C43" s="78"/>
      <c r="D43" s="79" t="s">
        <v>304</v>
      </c>
      <c r="E43" s="80" t="s">
        <v>305</v>
      </c>
      <c r="F43" s="80"/>
      <c r="G43" s="81" t="s">
        <v>306</v>
      </c>
      <c r="H43" s="77" t="s">
        <v>307</v>
      </c>
      <c r="I43" s="79" t="s">
        <v>308</v>
      </c>
      <c r="J43" s="82"/>
      <c r="K43" s="82"/>
    </row>
    <row r="44" customFormat="false" ht="14.25" hidden="false" customHeight="true" outlineLevel="0" collapsed="false">
      <c r="B44" s="78"/>
      <c r="C44" s="78" t="s">
        <v>66</v>
      </c>
      <c r="D44" s="79" t="s">
        <v>309</v>
      </c>
      <c r="E44" s="80" t="s">
        <v>284</v>
      </c>
      <c r="F44" s="80"/>
      <c r="G44" s="81" t="s">
        <v>310</v>
      </c>
      <c r="H44" s="77" t="s">
        <v>311</v>
      </c>
      <c r="I44" s="79" t="s">
        <v>287</v>
      </c>
      <c r="J44" s="82"/>
      <c r="K44" s="82"/>
    </row>
    <row r="45" customFormat="false" ht="14.25" hidden="false" customHeight="false" outlineLevel="0" collapsed="false">
      <c r="B45" s="78"/>
      <c r="C45" s="78"/>
      <c r="D45" s="79" t="s">
        <v>94</v>
      </c>
      <c r="E45" s="80" t="s">
        <v>312</v>
      </c>
      <c r="F45" s="80"/>
      <c r="G45" s="81" t="s">
        <v>95</v>
      </c>
      <c r="H45" s="77" t="s">
        <v>96</v>
      </c>
      <c r="I45" s="82"/>
      <c r="J45" s="82"/>
      <c r="K45" s="82"/>
    </row>
    <row r="46" customFormat="false" ht="14.25" hidden="false" customHeight="false" outlineLevel="0" collapsed="false">
      <c r="B46" s="78"/>
      <c r="C46" s="78"/>
      <c r="D46" s="79" t="s">
        <v>313</v>
      </c>
      <c r="E46" s="80" t="s">
        <v>314</v>
      </c>
      <c r="F46" s="80"/>
      <c r="G46" s="81" t="s">
        <v>315</v>
      </c>
      <c r="H46" s="77" t="s">
        <v>316</v>
      </c>
      <c r="I46" s="79" t="s">
        <v>317</v>
      </c>
      <c r="J46" s="82"/>
      <c r="K46" s="82"/>
    </row>
    <row r="47" customFormat="false" ht="14.25" hidden="false" customHeight="false" outlineLevel="0" collapsed="false">
      <c r="B47" s="78"/>
      <c r="C47" s="78"/>
      <c r="D47" s="79" t="s">
        <v>318</v>
      </c>
      <c r="E47" s="80" t="s">
        <v>319</v>
      </c>
      <c r="F47" s="80"/>
      <c r="G47" s="81" t="s">
        <v>320</v>
      </c>
      <c r="H47" s="75" t="n">
        <v>1.22</v>
      </c>
      <c r="I47" s="79" t="s">
        <v>321</v>
      </c>
      <c r="J47" s="82"/>
      <c r="K47" s="82"/>
    </row>
    <row r="48" customFormat="false" ht="14.25" hidden="false" customHeight="true" outlineLevel="0" collapsed="false">
      <c r="B48" s="78"/>
      <c r="C48" s="78" t="s">
        <v>67</v>
      </c>
      <c r="D48" s="79" t="s">
        <v>322</v>
      </c>
      <c r="E48" s="80" t="s">
        <v>323</v>
      </c>
      <c r="F48" s="99"/>
      <c r="G48" s="81" t="s">
        <v>324</v>
      </c>
      <c r="H48" s="77" t="s">
        <v>325</v>
      </c>
      <c r="I48" s="79" t="s">
        <v>326</v>
      </c>
      <c r="J48" s="82"/>
      <c r="K48" s="82"/>
    </row>
    <row r="49" customFormat="false" ht="14.25" hidden="false" customHeight="false" outlineLevel="0" collapsed="false">
      <c r="B49" s="78"/>
      <c r="C49" s="78"/>
      <c r="D49" s="79" t="s">
        <v>327</v>
      </c>
      <c r="E49" s="80" t="s">
        <v>328</v>
      </c>
      <c r="F49" s="80"/>
      <c r="G49" s="81" t="s">
        <v>329</v>
      </c>
      <c r="H49" s="77" t="s">
        <v>330</v>
      </c>
      <c r="I49" s="82"/>
      <c r="J49" s="82"/>
      <c r="K49" s="82"/>
    </row>
    <row r="50" customFormat="false" ht="14.25" hidden="false" customHeight="false" outlineLevel="0" collapsed="false">
      <c r="B50" s="78"/>
      <c r="C50" s="78"/>
      <c r="D50" s="79" t="s">
        <v>331</v>
      </c>
      <c r="E50" s="80" t="s">
        <v>332</v>
      </c>
      <c r="F50" s="80"/>
      <c r="G50" s="81" t="s">
        <v>333</v>
      </c>
      <c r="H50" s="77" t="s">
        <v>334</v>
      </c>
      <c r="I50" s="79" t="s">
        <v>335</v>
      </c>
      <c r="J50" s="82"/>
      <c r="K50" s="82"/>
    </row>
    <row r="51" customFormat="false" ht="14.25" hidden="false" customHeight="false" outlineLevel="0" collapsed="false">
      <c r="B51" s="78"/>
      <c r="C51" s="78"/>
      <c r="D51" s="79" t="s">
        <v>336</v>
      </c>
      <c r="E51" s="80" t="s">
        <v>337</v>
      </c>
      <c r="F51" s="80"/>
      <c r="G51" s="81" t="s">
        <v>338</v>
      </c>
      <c r="H51" s="77" t="s">
        <v>339</v>
      </c>
      <c r="I51" s="79" t="s">
        <v>340</v>
      </c>
      <c r="J51" s="82"/>
      <c r="K51" s="82"/>
    </row>
    <row r="52" customFormat="false" ht="14.25" hidden="false" customHeight="false" outlineLevel="0" collapsed="false">
      <c r="B52" s="78"/>
      <c r="C52" s="78"/>
      <c r="D52" s="79" t="s">
        <v>341</v>
      </c>
      <c r="E52" s="80" t="s">
        <v>342</v>
      </c>
      <c r="F52" s="80"/>
      <c r="G52" s="81" t="s">
        <v>343</v>
      </c>
      <c r="H52" s="77" t="s">
        <v>344</v>
      </c>
      <c r="I52" s="79" t="s">
        <v>345</v>
      </c>
      <c r="J52" s="82"/>
      <c r="K52" s="82"/>
    </row>
    <row r="53" customFormat="false" ht="14.25" hidden="false" customHeight="true" outlineLevel="0" collapsed="false">
      <c r="B53" s="78" t="s">
        <v>68</v>
      </c>
      <c r="C53" s="91"/>
      <c r="D53" s="79" t="s">
        <v>39</v>
      </c>
      <c r="E53" s="82" t="s">
        <v>40</v>
      </c>
      <c r="F53" s="80" t="s">
        <v>346</v>
      </c>
      <c r="G53" s="100" t="s">
        <v>41</v>
      </c>
      <c r="H53" s="77" t="s">
        <v>347</v>
      </c>
      <c r="I53" s="82"/>
      <c r="J53" s="82" t="s">
        <v>348</v>
      </c>
      <c r="K53" s="82"/>
    </row>
    <row r="54" customFormat="false" ht="14.25" hidden="false" customHeight="false" outlineLevel="0" collapsed="false">
      <c r="B54" s="78"/>
      <c r="C54" s="94"/>
      <c r="D54" s="79" t="s">
        <v>349</v>
      </c>
      <c r="E54" s="82" t="s">
        <v>40</v>
      </c>
      <c r="F54" s="80" t="s">
        <v>350</v>
      </c>
      <c r="G54" s="100" t="s">
        <v>351</v>
      </c>
      <c r="H54" s="77" t="s">
        <v>352</v>
      </c>
      <c r="I54" s="82"/>
      <c r="J54" s="82" t="s">
        <v>353</v>
      </c>
      <c r="K54" s="82"/>
    </row>
    <row r="55" customFormat="false" ht="14.25" hidden="false" customHeight="false" outlineLevel="0" collapsed="false">
      <c r="B55" s="78"/>
      <c r="C55" s="101"/>
      <c r="D55" s="79" t="s">
        <v>354</v>
      </c>
      <c r="E55" s="82" t="s">
        <v>355</v>
      </c>
      <c r="F55" s="80"/>
      <c r="G55" s="100" t="s">
        <v>356</v>
      </c>
      <c r="H55" s="77" t="s">
        <v>357</v>
      </c>
      <c r="I55" s="82"/>
      <c r="J55" s="82" t="s">
        <v>358</v>
      </c>
      <c r="K55" s="82"/>
    </row>
    <row r="56" customFormat="false" ht="14.25" hidden="false" customHeight="false" outlineLevel="0" collapsed="false">
      <c r="B56" s="78"/>
      <c r="C56" s="101"/>
      <c r="D56" s="79" t="s">
        <v>359</v>
      </c>
      <c r="E56" s="82" t="s">
        <v>360</v>
      </c>
      <c r="F56" s="80" t="s">
        <v>361</v>
      </c>
      <c r="G56" s="100" t="s">
        <v>362</v>
      </c>
      <c r="H56" s="77" t="s">
        <v>89</v>
      </c>
      <c r="I56" s="82"/>
      <c r="J56" s="82" t="s">
        <v>363</v>
      </c>
      <c r="K56" s="82"/>
    </row>
    <row r="57" customFormat="false" ht="14.25" hidden="false" customHeight="false" outlineLevel="0" collapsed="false">
      <c r="B57" s="78"/>
      <c r="C57" s="87" t="s">
        <v>364</v>
      </c>
      <c r="D57" s="79" t="s">
        <v>365</v>
      </c>
      <c r="E57" s="82" t="s">
        <v>366</v>
      </c>
      <c r="G57" s="100" t="s">
        <v>367</v>
      </c>
      <c r="H57" s="77" t="s">
        <v>368</v>
      </c>
      <c r="I57" s="82"/>
      <c r="J57" s="82" t="s">
        <v>369</v>
      </c>
      <c r="K57" s="82"/>
    </row>
    <row r="58" customFormat="false" ht="14.25" hidden="false" customHeight="false" outlineLevel="0" collapsed="false">
      <c r="B58" s="78"/>
      <c r="C58" s="87" t="s">
        <v>370</v>
      </c>
      <c r="D58" s="79" t="s">
        <v>371</v>
      </c>
      <c r="E58" s="82" t="s">
        <v>372</v>
      </c>
      <c r="F58" s="82"/>
      <c r="G58" s="100" t="s">
        <v>373</v>
      </c>
      <c r="H58" s="77" t="s">
        <v>374</v>
      </c>
      <c r="I58" s="82"/>
      <c r="J58" s="82"/>
      <c r="K58" s="82"/>
    </row>
    <row r="59" customFormat="false" ht="14.25" hidden="false" customHeight="false" outlineLevel="0" collapsed="false">
      <c r="B59" s="78"/>
      <c r="C59" s="87" t="s">
        <v>375</v>
      </c>
      <c r="D59" s="79" t="s">
        <v>376</v>
      </c>
      <c r="E59" s="82" t="s">
        <v>377</v>
      </c>
      <c r="F59" s="80" t="s">
        <v>378</v>
      </c>
      <c r="G59" s="100" t="s">
        <v>379</v>
      </c>
      <c r="H59" s="102" t="s">
        <v>380</v>
      </c>
      <c r="I59" s="82"/>
      <c r="J59" s="82" t="s">
        <v>381</v>
      </c>
      <c r="K59" s="82"/>
    </row>
    <row r="60" customFormat="false" ht="14.25" hidden="false" customHeight="false" outlineLevel="0" collapsed="false">
      <c r="B60" s="78"/>
      <c r="C60" s="94"/>
      <c r="D60" s="79" t="s">
        <v>382</v>
      </c>
      <c r="E60" s="82" t="s">
        <v>383</v>
      </c>
      <c r="F60" s="82"/>
      <c r="G60" s="100" t="s">
        <v>384</v>
      </c>
      <c r="H60" s="102" t="s">
        <v>385</v>
      </c>
      <c r="I60" s="82"/>
      <c r="J60" s="82" t="s">
        <v>386</v>
      </c>
      <c r="K60" s="82"/>
    </row>
    <row r="61" customFormat="false" ht="14.25" hidden="false" customHeight="false" outlineLevel="0" collapsed="false">
      <c r="B61" s="78"/>
      <c r="C61" s="87" t="s">
        <v>387</v>
      </c>
      <c r="D61" s="79" t="s">
        <v>388</v>
      </c>
      <c r="E61" s="82" t="s">
        <v>389</v>
      </c>
      <c r="F61" s="82"/>
      <c r="G61" s="100" t="s">
        <v>390</v>
      </c>
      <c r="H61" s="102" t="s">
        <v>391</v>
      </c>
      <c r="I61" s="82"/>
      <c r="J61" s="82"/>
      <c r="K61" s="82"/>
    </row>
    <row r="62" customFormat="false" ht="14.25" hidden="false" customHeight="false" outlineLevel="0" collapsed="false">
      <c r="B62" s="78"/>
      <c r="C62" s="87" t="s">
        <v>392</v>
      </c>
      <c r="D62" s="79" t="s">
        <v>393</v>
      </c>
      <c r="E62" s="82" t="s">
        <v>394</v>
      </c>
      <c r="F62" s="80" t="s">
        <v>395</v>
      </c>
      <c r="G62" s="100" t="s">
        <v>396</v>
      </c>
      <c r="H62" s="102" t="s">
        <v>397</v>
      </c>
      <c r="I62" s="82"/>
      <c r="J62" s="82" t="s">
        <v>398</v>
      </c>
      <c r="K62" s="82"/>
    </row>
    <row r="63" customFormat="false" ht="14.25" hidden="false" customHeight="false" outlineLevel="0" collapsed="false">
      <c r="B63" s="78"/>
      <c r="C63" s="87" t="s">
        <v>399</v>
      </c>
      <c r="D63" s="79" t="s">
        <v>400</v>
      </c>
      <c r="E63" s="82" t="s">
        <v>366</v>
      </c>
      <c r="F63" s="82"/>
      <c r="G63" s="100" t="s">
        <v>401</v>
      </c>
      <c r="H63" s="102" t="s">
        <v>402</v>
      </c>
      <c r="I63" s="82"/>
      <c r="J63" s="82" t="s">
        <v>403</v>
      </c>
      <c r="K63" s="82"/>
    </row>
    <row r="64" customFormat="false" ht="14.25" hidden="false" customHeight="false" outlineLevel="0" collapsed="false">
      <c r="B64" s="78"/>
      <c r="C64" s="94"/>
      <c r="D64" s="79" t="s">
        <v>404</v>
      </c>
      <c r="E64" s="82" t="s">
        <v>405</v>
      </c>
      <c r="F64" s="82"/>
      <c r="G64" s="100" t="s">
        <v>406</v>
      </c>
      <c r="H64" s="102" t="s">
        <v>407</v>
      </c>
      <c r="I64" s="82"/>
      <c r="J64" s="82" t="s">
        <v>408</v>
      </c>
      <c r="K64" s="82"/>
    </row>
    <row r="65" customFormat="false" ht="14.25" hidden="false" customHeight="false" outlineLevel="0" collapsed="false">
      <c r="B65" s="78"/>
      <c r="C65" s="94"/>
      <c r="D65" s="79" t="s">
        <v>409</v>
      </c>
      <c r="E65" s="82" t="s">
        <v>31</v>
      </c>
      <c r="F65" s="82"/>
      <c r="G65" s="100" t="s">
        <v>410</v>
      </c>
      <c r="H65" s="102" t="s">
        <v>411</v>
      </c>
      <c r="I65" s="82"/>
      <c r="J65" s="82"/>
      <c r="K65" s="82"/>
    </row>
    <row r="66" customFormat="false" ht="14.25" hidden="false" customHeight="false" outlineLevel="0" collapsed="false">
      <c r="B66" s="78"/>
      <c r="C66" s="94"/>
      <c r="D66" s="79" t="s">
        <v>412</v>
      </c>
      <c r="E66" s="82" t="s">
        <v>413</v>
      </c>
      <c r="F66" s="82"/>
      <c r="G66" s="100" t="s">
        <v>414</v>
      </c>
      <c r="H66" s="102" t="s">
        <v>402</v>
      </c>
      <c r="I66" s="82"/>
      <c r="J66" s="82" t="s">
        <v>415</v>
      </c>
      <c r="K66" s="82"/>
    </row>
    <row r="67" customFormat="false" ht="14.25" hidden="false" customHeight="false" outlineLevel="0" collapsed="false">
      <c r="B67" s="78"/>
      <c r="C67" s="97"/>
      <c r="D67" s="79" t="s">
        <v>416</v>
      </c>
      <c r="E67" s="82" t="s">
        <v>417</v>
      </c>
      <c r="F67" s="82"/>
      <c r="G67" s="100" t="s">
        <v>418</v>
      </c>
      <c r="H67" s="102" t="s">
        <v>419</v>
      </c>
      <c r="I67" s="82"/>
      <c r="J67" s="82" t="s">
        <v>420</v>
      </c>
      <c r="K67" s="82"/>
    </row>
  </sheetData>
  <mergeCells count="10">
    <mergeCell ref="B3:B4"/>
    <mergeCell ref="B5:B16"/>
    <mergeCell ref="B17:B28"/>
    <mergeCell ref="B29:B52"/>
    <mergeCell ref="C32:C33"/>
    <mergeCell ref="C35:C39"/>
    <mergeCell ref="C40:C43"/>
    <mergeCell ref="C44:C47"/>
    <mergeCell ref="C48:C52"/>
    <mergeCell ref="B53:B67"/>
  </mergeCells>
  <hyperlinks>
    <hyperlink ref="J12" r:id="rId1" display="hunsung1@snu.ac.kr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21"/>
    <col collapsed="false" customWidth="true" hidden="false" outlineLevel="0" max="3" min="3" style="0" width="17.1"/>
    <col collapsed="false" customWidth="true" hidden="false" outlineLevel="0" max="4" min="4" style="0" width="9.1"/>
    <col collapsed="false" customWidth="true" hidden="false" outlineLevel="0" max="5" min="5" style="0" width="9.33"/>
    <col collapsed="false" customWidth="true" hidden="false" outlineLevel="0" max="6" min="6" style="0" width="12.66"/>
    <col collapsed="false" customWidth="true" hidden="false" outlineLevel="0" max="7" min="7" style="0" width="9.66"/>
    <col collapsed="false" customWidth="true" hidden="false" outlineLevel="0" max="8" min="8" style="0" width="32.77"/>
    <col collapsed="false" customWidth="true" hidden="false" outlineLevel="0" max="9" min="9" style="0" width="22.55"/>
    <col collapsed="false" customWidth="true" hidden="false" outlineLevel="0" max="10" min="10" style="0" width="18.88"/>
  </cols>
  <sheetData>
    <row r="2" customFormat="false" ht="27" hidden="false" customHeight="false" outlineLevel="0" collapsed="false">
      <c r="C2" s="103" t="s">
        <v>421</v>
      </c>
    </row>
    <row r="5" customFormat="false" ht="14.25" hidden="false" customHeight="false" outlineLevel="0" collapsed="false">
      <c r="B5" s="75" t="s">
        <v>1</v>
      </c>
      <c r="C5" s="75" t="s">
        <v>112</v>
      </c>
      <c r="D5" s="75" t="s">
        <v>113</v>
      </c>
      <c r="E5" s="75" t="s">
        <v>114</v>
      </c>
      <c r="F5" s="76" t="s">
        <v>4</v>
      </c>
      <c r="G5" s="75" t="s">
        <v>5</v>
      </c>
      <c r="H5" s="75" t="s">
        <v>115</v>
      </c>
      <c r="I5" s="77" t="s">
        <v>116</v>
      </c>
      <c r="J5" s="75" t="s">
        <v>117</v>
      </c>
    </row>
    <row r="6" customFormat="false" ht="15" hidden="false" customHeight="false" outlineLevel="0" collapsed="false">
      <c r="B6" s="75" t="s">
        <v>7</v>
      </c>
      <c r="C6" s="79" t="s">
        <v>8</v>
      </c>
      <c r="E6" s="80" t="s">
        <v>9</v>
      </c>
      <c r="F6" s="81" t="s">
        <v>10</v>
      </c>
      <c r="G6" s="17" t="s">
        <v>11</v>
      </c>
      <c r="H6" s="79" t="s">
        <v>118</v>
      </c>
      <c r="I6" s="82"/>
      <c r="J6" s="79" t="s">
        <v>422</v>
      </c>
    </row>
    <row r="7" customFormat="false" ht="15" hidden="false" customHeight="false" outlineLevel="0" collapsed="false">
      <c r="B7" s="75" t="s">
        <v>12</v>
      </c>
      <c r="C7" s="79" t="s">
        <v>13</v>
      </c>
      <c r="D7" s="80" t="s">
        <v>14</v>
      </c>
      <c r="E7" s="80"/>
      <c r="F7" s="81"/>
      <c r="G7" s="83" t="s">
        <v>119</v>
      </c>
      <c r="H7" s="79" t="s">
        <v>120</v>
      </c>
      <c r="I7" s="82"/>
      <c r="J7" s="82"/>
    </row>
    <row r="8" customFormat="false" ht="14.25" hidden="false" customHeight="false" outlineLevel="0" collapsed="false">
      <c r="B8" s="91"/>
      <c r="C8" s="79" t="s">
        <v>178</v>
      </c>
      <c r="D8" s="80" t="s">
        <v>179</v>
      </c>
      <c r="E8" s="80"/>
      <c r="F8" s="81" t="s">
        <v>180</v>
      </c>
      <c r="G8" s="77" t="s">
        <v>181</v>
      </c>
      <c r="H8" s="104" t="s">
        <v>182</v>
      </c>
      <c r="I8" s="82"/>
      <c r="J8" s="79" t="s">
        <v>57</v>
      </c>
    </row>
    <row r="9" customFormat="false" ht="14.25" hidden="false" customHeight="false" outlineLevel="0" collapsed="false">
      <c r="B9" s="94"/>
      <c r="C9" s="79" t="s">
        <v>183</v>
      </c>
      <c r="D9" s="80" t="s">
        <v>184</v>
      </c>
      <c r="E9" s="80"/>
      <c r="F9" s="81" t="s">
        <v>185</v>
      </c>
      <c r="G9" s="77" t="s">
        <v>186</v>
      </c>
      <c r="H9" s="104" t="s">
        <v>423</v>
      </c>
      <c r="I9" s="82"/>
      <c r="J9" s="79" t="s">
        <v>424</v>
      </c>
    </row>
    <row r="10" customFormat="false" ht="14.25" hidden="false" customHeight="false" outlineLevel="0" collapsed="false">
      <c r="B10" s="94"/>
      <c r="C10" s="79" t="s">
        <v>188</v>
      </c>
      <c r="D10" s="80" t="s">
        <v>189</v>
      </c>
      <c r="E10" s="80"/>
      <c r="F10" s="81" t="s">
        <v>190</v>
      </c>
      <c r="G10" s="77" t="s">
        <v>191</v>
      </c>
      <c r="H10" s="104" t="s">
        <v>192</v>
      </c>
      <c r="I10" s="82"/>
      <c r="J10" s="79" t="s">
        <v>425</v>
      </c>
    </row>
    <row r="11" customFormat="false" ht="14.25" hidden="false" customHeight="false" outlineLevel="0" collapsed="false">
      <c r="B11" s="94"/>
      <c r="C11" s="79" t="s">
        <v>193</v>
      </c>
      <c r="D11" s="80" t="s">
        <v>194</v>
      </c>
      <c r="E11" s="80"/>
      <c r="F11" s="76"/>
      <c r="G11" s="77" t="s">
        <v>195</v>
      </c>
      <c r="H11" s="104" t="s">
        <v>196</v>
      </c>
      <c r="I11" s="82"/>
      <c r="J11" s="79" t="s">
        <v>426</v>
      </c>
    </row>
    <row r="12" customFormat="false" ht="14.25" hidden="false" customHeight="false" outlineLevel="0" collapsed="false">
      <c r="B12" s="87" t="s">
        <v>54</v>
      </c>
      <c r="C12" s="79" t="s">
        <v>197</v>
      </c>
      <c r="D12" s="80" t="s">
        <v>198</v>
      </c>
      <c r="E12" s="80" t="s">
        <v>199</v>
      </c>
      <c r="F12" s="81" t="s">
        <v>200</v>
      </c>
      <c r="G12" s="77" t="s">
        <v>201</v>
      </c>
      <c r="H12" s="104" t="s">
        <v>202</v>
      </c>
      <c r="I12" s="82" t="s">
        <v>203</v>
      </c>
      <c r="J12" s="79" t="s">
        <v>427</v>
      </c>
    </row>
    <row r="13" customFormat="false" ht="14.25" hidden="false" customHeight="false" outlineLevel="0" collapsed="false">
      <c r="B13" s="94"/>
      <c r="C13" s="79" t="s">
        <v>204</v>
      </c>
      <c r="D13" s="80" t="s">
        <v>198</v>
      </c>
      <c r="E13" s="80"/>
      <c r="F13" s="81" t="s">
        <v>205</v>
      </c>
      <c r="G13" s="77" t="s">
        <v>206</v>
      </c>
      <c r="H13" s="104" t="s">
        <v>202</v>
      </c>
      <c r="I13" s="79" t="s">
        <v>207</v>
      </c>
      <c r="J13" s="79" t="s">
        <v>428</v>
      </c>
    </row>
    <row r="14" customFormat="false" ht="14.25" hidden="false" customHeight="false" outlineLevel="0" collapsed="false">
      <c r="B14" s="94"/>
      <c r="C14" s="79" t="s">
        <v>208</v>
      </c>
      <c r="D14" s="80" t="s">
        <v>209</v>
      </c>
      <c r="E14" s="80"/>
      <c r="F14" s="81" t="s">
        <v>210</v>
      </c>
      <c r="G14" s="77" t="s">
        <v>211</v>
      </c>
      <c r="H14" s="104" t="s">
        <v>212</v>
      </c>
      <c r="I14" s="82" t="s">
        <v>213</v>
      </c>
      <c r="J14" s="82"/>
    </row>
    <row r="15" customFormat="false" ht="14.25" hidden="false" customHeight="false" outlineLevel="0" collapsed="false">
      <c r="B15" s="94"/>
      <c r="C15" s="79" t="s">
        <v>214</v>
      </c>
      <c r="D15" s="80" t="s">
        <v>215</v>
      </c>
      <c r="E15" s="80"/>
      <c r="F15" s="76"/>
      <c r="G15" s="77" t="s">
        <v>216</v>
      </c>
      <c r="H15" s="104" t="s">
        <v>217</v>
      </c>
      <c r="I15" s="82" t="s">
        <v>218</v>
      </c>
      <c r="J15" s="79" t="s">
        <v>425</v>
      </c>
    </row>
    <row r="16" customFormat="false" ht="14.25" hidden="false" customHeight="false" outlineLevel="0" collapsed="false">
      <c r="B16" s="94"/>
      <c r="C16" s="79" t="s">
        <v>219</v>
      </c>
      <c r="D16" s="80" t="s">
        <v>220</v>
      </c>
      <c r="E16" s="80"/>
      <c r="F16" s="81" t="s">
        <v>221</v>
      </c>
      <c r="G16" s="77" t="s">
        <v>222</v>
      </c>
      <c r="H16" s="104" t="s">
        <v>223</v>
      </c>
      <c r="I16" s="82" t="s">
        <v>224</v>
      </c>
      <c r="J16" s="79" t="s">
        <v>425</v>
      </c>
    </row>
    <row r="17" customFormat="false" ht="14.25" hidden="false" customHeight="false" outlineLevel="0" collapsed="false">
      <c r="B17" s="94"/>
      <c r="C17" s="79" t="s">
        <v>225</v>
      </c>
      <c r="D17" s="80" t="s">
        <v>226</v>
      </c>
      <c r="E17" s="80"/>
      <c r="F17" s="81" t="s">
        <v>227</v>
      </c>
      <c r="G17" s="77" t="s">
        <v>228</v>
      </c>
      <c r="H17" s="104" t="s">
        <v>229</v>
      </c>
      <c r="I17" s="82" t="s">
        <v>230</v>
      </c>
      <c r="J17" s="79" t="s">
        <v>429</v>
      </c>
    </row>
    <row r="18" customFormat="false" ht="14.25" hidden="false" customHeight="false" outlineLevel="0" collapsed="false">
      <c r="B18" s="94"/>
      <c r="C18" s="105" t="s">
        <v>231</v>
      </c>
      <c r="D18" s="81" t="s">
        <v>232</v>
      </c>
      <c r="F18" s="81" t="s">
        <v>233</v>
      </c>
      <c r="G18" s="77" t="s">
        <v>234</v>
      </c>
      <c r="H18" s="93" t="s">
        <v>430</v>
      </c>
      <c r="I18" s="96" t="s">
        <v>236</v>
      </c>
      <c r="J18" s="106" t="s">
        <v>431</v>
      </c>
    </row>
    <row r="19" customFormat="false" ht="14.25" hidden="false" customHeight="false" outlineLevel="0" collapsed="false">
      <c r="B19" s="97"/>
      <c r="C19" s="107" t="s">
        <v>237</v>
      </c>
      <c r="D19" s="81" t="s">
        <v>238</v>
      </c>
      <c r="E19" s="81"/>
      <c r="F19" s="104"/>
      <c r="G19" s="77" t="s">
        <v>239</v>
      </c>
      <c r="H19" s="105" t="s">
        <v>240</v>
      </c>
      <c r="I19" s="82"/>
      <c r="J19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33"/>
    <col collapsed="false" customWidth="true" hidden="false" outlineLevel="0" max="3" min="3" style="0" width="18.44"/>
    <col collapsed="false" customWidth="true" hidden="false" outlineLevel="0" max="5" min="5" style="0" width="8.32"/>
    <col collapsed="false" customWidth="true" hidden="false" outlineLevel="0" max="6" min="6" style="0" width="13.21"/>
    <col collapsed="false" customWidth="true" hidden="false" outlineLevel="0" max="7" min="7" style="0" width="12.44"/>
    <col collapsed="false" customWidth="true" hidden="false" outlineLevel="0" max="8" min="8" style="0" width="37.88"/>
    <col collapsed="false" customWidth="true" hidden="false" outlineLevel="0" max="9" min="9" style="0" width="20.44"/>
    <col collapsed="false" customWidth="true" hidden="false" outlineLevel="0" max="10" min="10" style="0" width="19.88"/>
  </cols>
  <sheetData>
    <row r="1" customFormat="false" ht="27" hidden="false" customHeight="false" outlineLevel="0" collapsed="false">
      <c r="C1" s="103" t="s">
        <v>421</v>
      </c>
    </row>
    <row r="3" customFormat="false" ht="14.25" hidden="false" customHeight="false" outlineLevel="0" collapsed="false">
      <c r="B3" s="75" t="s">
        <v>1</v>
      </c>
      <c r="C3" s="75" t="s">
        <v>112</v>
      </c>
      <c r="D3" s="75" t="s">
        <v>113</v>
      </c>
      <c r="E3" s="75" t="s">
        <v>114</v>
      </c>
      <c r="F3" s="76" t="s">
        <v>4</v>
      </c>
      <c r="G3" s="75" t="s">
        <v>5</v>
      </c>
      <c r="H3" s="75" t="s">
        <v>115</v>
      </c>
      <c r="I3" s="77" t="s">
        <v>116</v>
      </c>
      <c r="J3" s="75" t="s">
        <v>117</v>
      </c>
    </row>
    <row r="4" customFormat="false" ht="15" hidden="false" customHeight="false" outlineLevel="0" collapsed="false">
      <c r="B4" s="75" t="s">
        <v>7</v>
      </c>
      <c r="C4" s="79" t="s">
        <v>8</v>
      </c>
      <c r="E4" s="80" t="s">
        <v>9</v>
      </c>
      <c r="F4" s="81" t="s">
        <v>10</v>
      </c>
      <c r="G4" s="17" t="s">
        <v>11</v>
      </c>
      <c r="H4" s="79" t="s">
        <v>118</v>
      </c>
      <c r="I4" s="82"/>
      <c r="J4" s="79" t="s">
        <v>422</v>
      </c>
    </row>
    <row r="5" customFormat="false" ht="15" hidden="false" customHeight="false" outlineLevel="0" collapsed="false">
      <c r="B5" s="75" t="s">
        <v>12</v>
      </c>
      <c r="C5" s="79" t="s">
        <v>13</v>
      </c>
      <c r="D5" s="80" t="s">
        <v>14</v>
      </c>
      <c r="E5" s="80"/>
      <c r="F5" s="81"/>
      <c r="G5" s="83" t="s">
        <v>119</v>
      </c>
      <c r="H5" s="79" t="s">
        <v>120</v>
      </c>
      <c r="I5" s="82"/>
      <c r="J5" s="82"/>
    </row>
    <row r="6" customFormat="false" ht="15" hidden="false" customHeight="false" outlineLevel="0" collapsed="false">
      <c r="B6" s="75" t="s">
        <v>56</v>
      </c>
      <c r="C6" s="79" t="s">
        <v>121</v>
      </c>
      <c r="D6" s="80" t="s">
        <v>122</v>
      </c>
      <c r="E6" s="80"/>
      <c r="F6" s="81" t="s">
        <v>123</v>
      </c>
      <c r="G6" s="17" t="s">
        <v>124</v>
      </c>
      <c r="H6" s="79" t="s">
        <v>125</v>
      </c>
      <c r="I6" s="82"/>
      <c r="J6" s="82"/>
    </row>
    <row r="7" customFormat="false" ht="27" hidden="false" customHeight="false" outlineLevel="0" collapsed="false">
      <c r="B7" s="75" t="s">
        <v>57</v>
      </c>
      <c r="C7" s="79" t="s">
        <v>126</v>
      </c>
      <c r="D7" s="80" t="s">
        <v>127</v>
      </c>
      <c r="E7" s="108"/>
      <c r="F7" s="81" t="s">
        <v>128</v>
      </c>
      <c r="G7" s="17" t="s">
        <v>129</v>
      </c>
      <c r="H7" s="79" t="s">
        <v>130</v>
      </c>
      <c r="I7" s="82"/>
      <c r="J7" s="82"/>
    </row>
    <row r="8" customFormat="false" ht="15" hidden="false" customHeight="false" outlineLevel="0" collapsed="false">
      <c r="B8" s="75" t="s">
        <v>58</v>
      </c>
      <c r="C8" s="79" t="s">
        <v>131</v>
      </c>
      <c r="D8" s="80" t="s">
        <v>132</v>
      </c>
      <c r="E8" s="80"/>
      <c r="F8" s="81" t="s">
        <v>133</v>
      </c>
      <c r="G8" s="17" t="s">
        <v>134</v>
      </c>
      <c r="H8" s="79" t="s">
        <v>135</v>
      </c>
      <c r="I8" s="82"/>
      <c r="J8" s="82"/>
    </row>
    <row r="9" customFormat="false" ht="15" hidden="false" customHeight="false" outlineLevel="0" collapsed="false">
      <c r="B9" s="75" t="s">
        <v>59</v>
      </c>
      <c r="C9" s="79" t="s">
        <v>136</v>
      </c>
      <c r="D9" s="80" t="s">
        <v>137</v>
      </c>
      <c r="E9" s="80"/>
      <c r="F9" s="81" t="s">
        <v>138</v>
      </c>
      <c r="G9" s="17" t="s">
        <v>139</v>
      </c>
      <c r="H9" s="79" t="s">
        <v>140</v>
      </c>
      <c r="I9" s="82"/>
      <c r="J9" s="82"/>
    </row>
    <row r="10" customFormat="false" ht="15" hidden="false" customHeight="false" outlineLevel="0" collapsed="false">
      <c r="B10" s="84"/>
      <c r="C10" s="79" t="s">
        <v>141</v>
      </c>
      <c r="D10" s="80"/>
      <c r="E10" s="80"/>
      <c r="F10" s="81"/>
      <c r="G10" s="17" t="s">
        <v>142</v>
      </c>
      <c r="H10" s="79" t="s">
        <v>143</v>
      </c>
      <c r="I10" s="82"/>
      <c r="J10" s="82"/>
    </row>
    <row r="11" customFormat="false" ht="15" hidden="false" customHeight="false" outlineLevel="0" collapsed="false">
      <c r="B11" s="85"/>
      <c r="C11" s="79" t="s">
        <v>144</v>
      </c>
      <c r="D11" s="80" t="s">
        <v>145</v>
      </c>
      <c r="E11" s="80"/>
      <c r="F11" s="81" t="s">
        <v>146</v>
      </c>
      <c r="G11" s="17" t="s">
        <v>147</v>
      </c>
      <c r="H11" s="79" t="s">
        <v>148</v>
      </c>
      <c r="I11" s="82"/>
      <c r="J11" s="82"/>
    </row>
    <row r="12" customFormat="false" ht="15" hidden="false" customHeight="false" outlineLevel="0" collapsed="false">
      <c r="B12" s="85"/>
      <c r="C12" s="79" t="s">
        <v>149</v>
      </c>
      <c r="D12" s="80" t="s">
        <v>150</v>
      </c>
      <c r="E12" s="80"/>
      <c r="F12" s="81" t="s">
        <v>151</v>
      </c>
      <c r="G12" s="86" t="s">
        <v>152</v>
      </c>
      <c r="H12" s="79" t="s">
        <v>153</v>
      </c>
      <c r="I12" s="82"/>
      <c r="J12" s="82"/>
    </row>
    <row r="13" customFormat="false" ht="15" hidden="false" customHeight="true" outlineLevel="0" collapsed="false">
      <c r="B13" s="87" t="s">
        <v>54</v>
      </c>
      <c r="C13" s="79" t="s">
        <v>154</v>
      </c>
      <c r="D13" s="80" t="s">
        <v>155</v>
      </c>
      <c r="E13" s="108"/>
      <c r="F13" s="81" t="s">
        <v>156</v>
      </c>
      <c r="G13" s="17" t="s">
        <v>157</v>
      </c>
      <c r="H13" s="79" t="s">
        <v>158</v>
      </c>
      <c r="I13" s="88" t="s">
        <v>159</v>
      </c>
      <c r="J13" s="82"/>
    </row>
    <row r="14" customFormat="false" ht="15" hidden="false" customHeight="false" outlineLevel="0" collapsed="false">
      <c r="B14" s="85"/>
      <c r="C14" s="79" t="s">
        <v>160</v>
      </c>
      <c r="D14" s="80" t="s">
        <v>161</v>
      </c>
      <c r="E14" s="80"/>
      <c r="F14" s="81" t="s">
        <v>162</v>
      </c>
      <c r="G14" s="17" t="s">
        <v>163</v>
      </c>
      <c r="H14" s="79" t="s">
        <v>164</v>
      </c>
      <c r="I14" s="82"/>
      <c r="J14" s="82"/>
    </row>
    <row r="15" customFormat="false" ht="15" hidden="false" customHeight="false" outlineLevel="0" collapsed="false">
      <c r="B15" s="85"/>
      <c r="C15" s="79" t="s">
        <v>165</v>
      </c>
      <c r="D15" s="80" t="s">
        <v>166</v>
      </c>
      <c r="E15" s="80"/>
      <c r="F15" s="81" t="s">
        <v>167</v>
      </c>
      <c r="G15" s="17" t="s">
        <v>168</v>
      </c>
      <c r="H15" s="79" t="s">
        <v>169</v>
      </c>
      <c r="I15" s="82"/>
      <c r="J15" s="82"/>
    </row>
    <row r="16" customFormat="false" ht="15" hidden="false" customHeight="false" outlineLevel="0" collapsed="false">
      <c r="B16" s="85"/>
      <c r="C16" s="79" t="s">
        <v>170</v>
      </c>
      <c r="D16" s="80" t="s">
        <v>171</v>
      </c>
      <c r="E16" s="80"/>
      <c r="F16" s="81" t="s">
        <v>172</v>
      </c>
      <c r="G16" s="17" t="s">
        <v>173</v>
      </c>
      <c r="H16" s="79" t="s">
        <v>174</v>
      </c>
      <c r="I16" s="82"/>
      <c r="J16" s="82"/>
    </row>
    <row r="17" customFormat="false" ht="14.25" hidden="false" customHeight="false" outlineLevel="0" collapsed="false">
      <c r="B17" s="89"/>
      <c r="C17" s="79" t="s">
        <v>175</v>
      </c>
      <c r="D17" s="80" t="s">
        <v>122</v>
      </c>
      <c r="E17" s="80"/>
      <c r="F17" s="81" t="s">
        <v>176</v>
      </c>
      <c r="G17" s="90" t="s">
        <v>177</v>
      </c>
      <c r="H17" s="79" t="s">
        <v>125</v>
      </c>
      <c r="I17" s="82"/>
      <c r="J17" s="82"/>
    </row>
  </sheetData>
  <hyperlinks>
    <hyperlink ref="I13" r:id="rId1" display="hunsung1@snu.ac.k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55"/>
    <col collapsed="false" customWidth="true" hidden="false" outlineLevel="0" max="3" min="3" style="0" width="17.77"/>
    <col collapsed="false" customWidth="true" hidden="false" outlineLevel="0" max="4" min="4" style="0" width="13.1"/>
    <col collapsed="false" customWidth="true" hidden="false" outlineLevel="0" max="5" min="5" style="0" width="9.1"/>
    <col collapsed="false" customWidth="true" hidden="false" outlineLevel="0" max="6" min="6" style="0" width="12.88"/>
    <col collapsed="false" customWidth="true" hidden="false" outlineLevel="0" max="7" min="7" style="0" width="10.55"/>
    <col collapsed="false" customWidth="true" hidden="false" outlineLevel="0" max="8" min="8" style="0" width="37.88"/>
    <col collapsed="false" customWidth="true" hidden="false" outlineLevel="0" max="9" min="9" style="0" width="21.66"/>
    <col collapsed="false" customWidth="true" hidden="false" outlineLevel="0" max="10" min="10" style="0" width="24.77"/>
  </cols>
  <sheetData>
    <row r="2" customFormat="false" ht="27" hidden="false" customHeight="false" outlineLevel="0" collapsed="false">
      <c r="C2" s="103" t="s">
        <v>421</v>
      </c>
    </row>
    <row r="4" customFormat="false" ht="14.25" hidden="false" customHeight="false" outlineLevel="0" collapsed="false">
      <c r="B4" s="75" t="s">
        <v>1</v>
      </c>
      <c r="C4" s="75" t="s">
        <v>112</v>
      </c>
      <c r="D4" s="75" t="s">
        <v>113</v>
      </c>
      <c r="E4" s="75" t="s">
        <v>114</v>
      </c>
      <c r="F4" s="76" t="s">
        <v>4</v>
      </c>
      <c r="G4" s="75" t="s">
        <v>5</v>
      </c>
      <c r="H4" s="75" t="s">
        <v>115</v>
      </c>
      <c r="I4" s="77" t="s">
        <v>116</v>
      </c>
      <c r="J4" s="75" t="s">
        <v>117</v>
      </c>
    </row>
    <row r="5" customFormat="false" ht="15" hidden="false" customHeight="false" outlineLevel="0" collapsed="false">
      <c r="B5" s="75" t="s">
        <v>7</v>
      </c>
      <c r="C5" s="79" t="s">
        <v>8</v>
      </c>
      <c r="D5" s="82"/>
      <c r="E5" s="80" t="s">
        <v>9</v>
      </c>
      <c r="F5" s="81" t="s">
        <v>10</v>
      </c>
      <c r="G5" s="17" t="s">
        <v>11</v>
      </c>
      <c r="H5" s="79" t="s">
        <v>118</v>
      </c>
      <c r="I5" s="82"/>
      <c r="J5" s="79" t="s">
        <v>422</v>
      </c>
    </row>
    <row r="6" customFormat="false" ht="15" hidden="false" customHeight="false" outlineLevel="0" collapsed="false">
      <c r="B6" s="75" t="s">
        <v>12</v>
      </c>
      <c r="C6" s="79" t="s">
        <v>13</v>
      </c>
      <c r="D6" s="80" t="s">
        <v>14</v>
      </c>
      <c r="E6" s="80"/>
      <c r="F6" s="81"/>
      <c r="G6" s="83" t="s">
        <v>119</v>
      </c>
      <c r="H6" s="79" t="s">
        <v>120</v>
      </c>
      <c r="I6" s="82"/>
      <c r="J6" s="82"/>
    </row>
    <row r="7" customFormat="false" ht="14.25" hidden="false" customHeight="false" outlineLevel="0" collapsed="false">
      <c r="B7" s="75" t="s">
        <v>61</v>
      </c>
      <c r="C7" s="79" t="s">
        <v>241</v>
      </c>
      <c r="D7" s="80" t="s">
        <v>242</v>
      </c>
      <c r="E7" s="80"/>
      <c r="F7" s="81" t="s">
        <v>243</v>
      </c>
      <c r="G7" s="77" t="s">
        <v>244</v>
      </c>
      <c r="H7" s="79" t="s">
        <v>245</v>
      </c>
      <c r="I7" s="82"/>
      <c r="J7" s="82"/>
    </row>
    <row r="8" customFormat="false" ht="14.25" hidden="false" customHeight="false" outlineLevel="0" collapsed="false">
      <c r="B8" s="75" t="s">
        <v>62</v>
      </c>
      <c r="C8" s="79" t="s">
        <v>246</v>
      </c>
      <c r="D8" s="80" t="s">
        <v>247</v>
      </c>
      <c r="E8" s="80"/>
      <c r="F8" s="81" t="s">
        <v>248</v>
      </c>
      <c r="G8" s="77" t="s">
        <v>249</v>
      </c>
      <c r="H8" s="79" t="s">
        <v>250</v>
      </c>
      <c r="I8" s="82"/>
      <c r="J8" s="82"/>
    </row>
    <row r="9" customFormat="false" ht="14.25" hidden="false" customHeight="false" outlineLevel="0" collapsed="false">
      <c r="B9" s="75" t="s">
        <v>63</v>
      </c>
      <c r="C9" s="79" t="s">
        <v>251</v>
      </c>
      <c r="D9" s="80" t="s">
        <v>252</v>
      </c>
      <c r="E9" s="80"/>
      <c r="F9" s="81" t="s">
        <v>253</v>
      </c>
      <c r="G9" s="77" t="s">
        <v>254</v>
      </c>
      <c r="H9" s="79" t="s">
        <v>255</v>
      </c>
      <c r="I9" s="82"/>
      <c r="J9" s="82"/>
    </row>
    <row r="10" customFormat="false" ht="14.25" hidden="false" customHeight="false" outlineLevel="0" collapsed="false">
      <c r="B10" s="98" t="s">
        <v>49</v>
      </c>
      <c r="C10" s="79" t="s">
        <v>256</v>
      </c>
      <c r="D10" s="80" t="s">
        <v>257</v>
      </c>
      <c r="E10" s="80"/>
      <c r="F10" s="81" t="s">
        <v>258</v>
      </c>
      <c r="G10" s="77" t="s">
        <v>259</v>
      </c>
      <c r="H10" s="79" t="s">
        <v>260</v>
      </c>
      <c r="I10" s="82"/>
      <c r="J10" s="82"/>
    </row>
    <row r="11" customFormat="false" ht="14.25" hidden="false" customHeight="false" outlineLevel="0" collapsed="false">
      <c r="B11" s="98"/>
      <c r="C11" s="79" t="s">
        <v>261</v>
      </c>
      <c r="D11" s="80" t="s">
        <v>262</v>
      </c>
      <c r="E11" s="80"/>
      <c r="F11" s="81" t="s">
        <v>263</v>
      </c>
      <c r="G11" s="77" t="s">
        <v>264</v>
      </c>
      <c r="H11" s="79" t="s">
        <v>265</v>
      </c>
      <c r="I11" s="82"/>
      <c r="J11" s="82"/>
    </row>
    <row r="12" customFormat="false" ht="14.25" hidden="false" customHeight="false" outlineLevel="0" collapsed="false">
      <c r="B12" s="75" t="s">
        <v>58</v>
      </c>
      <c r="C12" s="79" t="s">
        <v>266</v>
      </c>
      <c r="D12" s="80" t="s">
        <v>267</v>
      </c>
      <c r="E12" s="80"/>
      <c r="F12" s="81" t="s">
        <v>268</v>
      </c>
      <c r="G12" s="77" t="s">
        <v>269</v>
      </c>
      <c r="H12" s="79" t="s">
        <v>270</v>
      </c>
      <c r="I12" s="82"/>
      <c r="J12" s="82"/>
    </row>
    <row r="13" customFormat="false" ht="14.25" hidden="false" customHeight="true" outlineLevel="0" collapsed="false">
      <c r="B13" s="78" t="s">
        <v>64</v>
      </c>
      <c r="C13" s="79" t="s">
        <v>271</v>
      </c>
      <c r="D13" s="80" t="s">
        <v>272</v>
      </c>
      <c r="E13" s="80"/>
      <c r="F13" s="81" t="s">
        <v>273</v>
      </c>
      <c r="G13" s="77" t="s">
        <v>274</v>
      </c>
      <c r="H13" s="79" t="s">
        <v>275</v>
      </c>
      <c r="I13" s="82"/>
      <c r="J13" s="82"/>
    </row>
    <row r="14" customFormat="false" ht="14.25" hidden="false" customHeight="false" outlineLevel="0" collapsed="false">
      <c r="B14" s="78"/>
      <c r="C14" s="79" t="s">
        <v>276</v>
      </c>
      <c r="D14" s="80" t="s">
        <v>262</v>
      </c>
      <c r="E14" s="80"/>
      <c r="F14" s="81" t="s">
        <v>277</v>
      </c>
      <c r="G14" s="77" t="s">
        <v>278</v>
      </c>
      <c r="H14" s="79" t="s">
        <v>265</v>
      </c>
      <c r="I14" s="82"/>
      <c r="J14" s="82"/>
    </row>
    <row r="15" customFormat="false" ht="14.25" hidden="false" customHeight="false" outlineLevel="0" collapsed="false">
      <c r="B15" s="78"/>
      <c r="C15" s="79" t="s">
        <v>279</v>
      </c>
      <c r="D15" s="80" t="s">
        <v>280</v>
      </c>
      <c r="E15" s="80"/>
      <c r="F15" s="81" t="s">
        <v>281</v>
      </c>
      <c r="G15" s="77" t="s">
        <v>282</v>
      </c>
      <c r="H15" s="82"/>
      <c r="I15" s="82"/>
      <c r="J15" s="82"/>
    </row>
    <row r="16" customFormat="false" ht="14.25" hidden="false" customHeight="false" outlineLevel="0" collapsed="false">
      <c r="B16" s="78"/>
      <c r="C16" s="79" t="s">
        <v>283</v>
      </c>
      <c r="D16" s="80" t="s">
        <v>284</v>
      </c>
      <c r="E16" s="80"/>
      <c r="F16" s="81" t="s">
        <v>285</v>
      </c>
      <c r="G16" s="77" t="s">
        <v>286</v>
      </c>
      <c r="H16" s="79" t="s">
        <v>287</v>
      </c>
      <c r="I16" s="82"/>
      <c r="J16" s="82"/>
    </row>
    <row r="17" customFormat="false" ht="14.25" hidden="false" customHeight="false" outlineLevel="0" collapsed="false">
      <c r="B17" s="78"/>
      <c r="C17" s="79" t="s">
        <v>288</v>
      </c>
      <c r="D17" s="80" t="s">
        <v>289</v>
      </c>
      <c r="E17" s="80"/>
      <c r="F17" s="81" t="s">
        <v>290</v>
      </c>
      <c r="G17" s="77" t="s">
        <v>291</v>
      </c>
      <c r="H17" s="82"/>
      <c r="I17" s="82"/>
      <c r="J17" s="82"/>
    </row>
    <row r="18" customFormat="false" ht="14.25" hidden="false" customHeight="true" outlineLevel="0" collapsed="false">
      <c r="B18" s="78" t="s">
        <v>65</v>
      </c>
      <c r="C18" s="79" t="s">
        <v>292</v>
      </c>
      <c r="D18" s="80" t="s">
        <v>257</v>
      </c>
      <c r="E18" s="80"/>
      <c r="F18" s="81" t="s">
        <v>293</v>
      </c>
      <c r="G18" s="77" t="s">
        <v>294</v>
      </c>
      <c r="H18" s="79" t="s">
        <v>260</v>
      </c>
      <c r="I18" s="82"/>
      <c r="J18" s="82"/>
    </row>
    <row r="19" customFormat="false" ht="14.25" hidden="false" customHeight="false" outlineLevel="0" collapsed="false">
      <c r="B19" s="78"/>
      <c r="C19" s="79" t="s">
        <v>295</v>
      </c>
      <c r="D19" s="80" t="s">
        <v>296</v>
      </c>
      <c r="E19" s="80"/>
      <c r="F19" s="81" t="s">
        <v>297</v>
      </c>
      <c r="G19" s="77" t="s">
        <v>298</v>
      </c>
      <c r="H19" s="79" t="s">
        <v>299</v>
      </c>
      <c r="I19" s="82"/>
      <c r="J19" s="82"/>
    </row>
    <row r="20" customFormat="false" ht="14.25" hidden="false" customHeight="false" outlineLevel="0" collapsed="false">
      <c r="B20" s="78"/>
      <c r="C20" s="79" t="s">
        <v>300</v>
      </c>
      <c r="D20" s="80" t="s">
        <v>301</v>
      </c>
      <c r="E20" s="99"/>
      <c r="F20" s="81" t="s">
        <v>302</v>
      </c>
      <c r="G20" s="77" t="s">
        <v>303</v>
      </c>
      <c r="H20" s="82"/>
      <c r="I20" s="82"/>
      <c r="J20" s="82"/>
    </row>
    <row r="21" customFormat="false" ht="14.25" hidden="false" customHeight="false" outlineLevel="0" collapsed="false">
      <c r="B21" s="78"/>
      <c r="C21" s="79" t="s">
        <v>304</v>
      </c>
      <c r="D21" s="80" t="s">
        <v>305</v>
      </c>
      <c r="E21" s="80"/>
      <c r="F21" s="81" t="s">
        <v>306</v>
      </c>
      <c r="G21" s="77" t="s">
        <v>307</v>
      </c>
      <c r="H21" s="79" t="s">
        <v>308</v>
      </c>
      <c r="I21" s="82"/>
      <c r="J21" s="82"/>
    </row>
    <row r="22" customFormat="false" ht="14.25" hidden="false" customHeight="true" outlineLevel="0" collapsed="false">
      <c r="B22" s="78" t="s">
        <v>66</v>
      </c>
      <c r="C22" s="79" t="s">
        <v>309</v>
      </c>
      <c r="D22" s="80" t="s">
        <v>284</v>
      </c>
      <c r="E22" s="80"/>
      <c r="F22" s="81" t="s">
        <v>310</v>
      </c>
      <c r="G22" s="77" t="s">
        <v>311</v>
      </c>
      <c r="H22" s="79" t="s">
        <v>287</v>
      </c>
      <c r="I22" s="82"/>
      <c r="J22" s="82"/>
    </row>
    <row r="23" customFormat="false" ht="14.25" hidden="false" customHeight="false" outlineLevel="0" collapsed="false">
      <c r="B23" s="78"/>
      <c r="C23" s="79" t="s">
        <v>94</v>
      </c>
      <c r="D23" s="80" t="s">
        <v>312</v>
      </c>
      <c r="E23" s="80"/>
      <c r="F23" s="81" t="s">
        <v>95</v>
      </c>
      <c r="G23" s="77" t="s">
        <v>96</v>
      </c>
      <c r="H23" s="82"/>
      <c r="I23" s="82"/>
      <c r="J23" s="82"/>
    </row>
    <row r="24" customFormat="false" ht="14.25" hidden="false" customHeight="false" outlineLevel="0" collapsed="false">
      <c r="B24" s="78"/>
      <c r="C24" s="79" t="s">
        <v>313</v>
      </c>
      <c r="D24" s="80" t="s">
        <v>314</v>
      </c>
      <c r="E24" s="80"/>
      <c r="F24" s="81" t="s">
        <v>315</v>
      </c>
      <c r="G24" s="77" t="s">
        <v>316</v>
      </c>
      <c r="H24" s="79" t="s">
        <v>317</v>
      </c>
      <c r="I24" s="82"/>
      <c r="J24" s="82"/>
    </row>
    <row r="25" customFormat="false" ht="14.25" hidden="false" customHeight="false" outlineLevel="0" collapsed="false">
      <c r="B25" s="78"/>
      <c r="C25" s="79" t="s">
        <v>318</v>
      </c>
      <c r="D25" s="80" t="s">
        <v>319</v>
      </c>
      <c r="E25" s="80"/>
      <c r="F25" s="81" t="s">
        <v>320</v>
      </c>
      <c r="G25" s="102" t="n">
        <v>1.22</v>
      </c>
      <c r="H25" s="79" t="s">
        <v>321</v>
      </c>
      <c r="I25" s="82"/>
      <c r="J25" s="82"/>
    </row>
    <row r="26" customFormat="false" ht="14.25" hidden="false" customHeight="true" outlineLevel="0" collapsed="false">
      <c r="B26" s="78" t="s">
        <v>67</v>
      </c>
      <c r="C26" s="79" t="s">
        <v>322</v>
      </c>
      <c r="D26" s="80" t="s">
        <v>323</v>
      </c>
      <c r="E26" s="99"/>
      <c r="F26" s="81" t="s">
        <v>324</v>
      </c>
      <c r="G26" s="77" t="s">
        <v>325</v>
      </c>
      <c r="H26" s="79" t="s">
        <v>326</v>
      </c>
      <c r="I26" s="82"/>
      <c r="J26" s="82"/>
    </row>
    <row r="27" customFormat="false" ht="14.25" hidden="false" customHeight="false" outlineLevel="0" collapsed="false">
      <c r="B27" s="78"/>
      <c r="C27" s="79" t="s">
        <v>327</v>
      </c>
      <c r="D27" s="80" t="s">
        <v>328</v>
      </c>
      <c r="E27" s="80"/>
      <c r="F27" s="81" t="s">
        <v>329</v>
      </c>
      <c r="G27" s="77" t="s">
        <v>330</v>
      </c>
      <c r="H27" s="82"/>
      <c r="I27" s="82"/>
      <c r="J27" s="82"/>
    </row>
    <row r="28" customFormat="false" ht="14.25" hidden="false" customHeight="false" outlineLevel="0" collapsed="false">
      <c r="B28" s="78"/>
      <c r="C28" s="79" t="s">
        <v>331</v>
      </c>
      <c r="D28" s="80" t="s">
        <v>332</v>
      </c>
      <c r="E28" s="80"/>
      <c r="F28" s="81" t="s">
        <v>333</v>
      </c>
      <c r="G28" s="77" t="s">
        <v>334</v>
      </c>
      <c r="H28" s="79" t="s">
        <v>335</v>
      </c>
      <c r="I28" s="82"/>
      <c r="J28" s="82"/>
    </row>
    <row r="29" customFormat="false" ht="14.25" hidden="false" customHeight="false" outlineLevel="0" collapsed="false">
      <c r="B29" s="78"/>
      <c r="C29" s="79" t="s">
        <v>336</v>
      </c>
      <c r="D29" s="80" t="s">
        <v>337</v>
      </c>
      <c r="E29" s="80"/>
      <c r="F29" s="81" t="s">
        <v>338</v>
      </c>
      <c r="G29" s="77" t="s">
        <v>339</v>
      </c>
      <c r="H29" s="79" t="s">
        <v>340</v>
      </c>
      <c r="I29" s="82"/>
      <c r="J29" s="82"/>
    </row>
    <row r="30" customFormat="false" ht="14.25" hidden="false" customHeight="false" outlineLevel="0" collapsed="false">
      <c r="B30" s="78"/>
      <c r="C30" s="79" t="s">
        <v>341</v>
      </c>
      <c r="D30" s="80" t="s">
        <v>342</v>
      </c>
      <c r="E30" s="80"/>
      <c r="F30" s="81" t="s">
        <v>343</v>
      </c>
      <c r="G30" s="77" t="s">
        <v>344</v>
      </c>
      <c r="H30" s="79" t="s">
        <v>345</v>
      </c>
      <c r="I30" s="82"/>
      <c r="J30" s="82"/>
    </row>
  </sheetData>
  <mergeCells count="5">
    <mergeCell ref="B10:B11"/>
    <mergeCell ref="B13:B17"/>
    <mergeCell ref="B18:B21"/>
    <mergeCell ref="B22:B25"/>
    <mergeCell ref="B26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7.55"/>
    <col collapsed="false" customWidth="true" hidden="false" outlineLevel="0" max="4" min="4" style="0" width="11.33"/>
    <col collapsed="false" customWidth="true" hidden="false" outlineLevel="0" max="5" min="5" style="0" width="14.21"/>
    <col collapsed="false" customWidth="true" hidden="false" outlineLevel="0" max="6" min="6" style="0" width="13.55"/>
    <col collapsed="false" customWidth="true" hidden="false" outlineLevel="0" max="7" min="7" style="0" width="9.77"/>
    <col collapsed="false" customWidth="true" hidden="false" outlineLevel="0" max="8" min="8" style="0" width="32.77"/>
    <col collapsed="false" customWidth="true" hidden="false" outlineLevel="0" max="9" min="9" style="0" width="24.88"/>
    <col collapsed="false" customWidth="true" hidden="false" outlineLevel="0" max="10" min="10" style="0" width="21.1"/>
  </cols>
  <sheetData>
    <row r="2" customFormat="false" ht="27" hidden="false" customHeight="false" outlineLevel="0" collapsed="false">
      <c r="C2" s="103" t="s">
        <v>421</v>
      </c>
    </row>
    <row r="4" customFormat="false" ht="14.25" hidden="false" customHeight="false" outlineLevel="0" collapsed="false">
      <c r="B4" s="75" t="s">
        <v>1</v>
      </c>
      <c r="C4" s="75" t="s">
        <v>112</v>
      </c>
      <c r="D4" s="75" t="s">
        <v>113</v>
      </c>
      <c r="E4" s="75" t="s">
        <v>114</v>
      </c>
      <c r="F4" s="76" t="s">
        <v>4</v>
      </c>
      <c r="G4" s="75" t="s">
        <v>5</v>
      </c>
      <c r="H4" s="75" t="s">
        <v>115</v>
      </c>
      <c r="I4" s="77" t="s">
        <v>116</v>
      </c>
      <c r="J4" s="75" t="s">
        <v>117</v>
      </c>
    </row>
    <row r="5" customFormat="false" ht="15" hidden="false" customHeight="false" outlineLevel="0" collapsed="false">
      <c r="B5" s="75" t="s">
        <v>7</v>
      </c>
      <c r="C5" s="79" t="s">
        <v>8</v>
      </c>
      <c r="E5" s="80" t="s">
        <v>9</v>
      </c>
      <c r="F5" s="81" t="s">
        <v>10</v>
      </c>
      <c r="G5" s="17" t="s">
        <v>11</v>
      </c>
      <c r="H5" s="79" t="s">
        <v>118</v>
      </c>
      <c r="I5" s="82"/>
      <c r="J5" s="79" t="s">
        <v>422</v>
      </c>
    </row>
    <row r="6" customFormat="false" ht="15" hidden="false" customHeight="false" outlineLevel="0" collapsed="false">
      <c r="B6" s="75" t="s">
        <v>12</v>
      </c>
      <c r="C6" s="79" t="s">
        <v>13</v>
      </c>
      <c r="D6" s="80" t="s">
        <v>14</v>
      </c>
      <c r="E6" s="80"/>
      <c r="F6" s="81"/>
      <c r="G6" s="83" t="s">
        <v>119</v>
      </c>
      <c r="H6" s="79" t="s">
        <v>120</v>
      </c>
      <c r="I6" s="82"/>
      <c r="J6" s="82"/>
    </row>
    <row r="7" customFormat="false" ht="15" hidden="false" customHeight="false" outlineLevel="0" collapsed="false">
      <c r="B7" s="84"/>
      <c r="C7" s="79" t="s">
        <v>39</v>
      </c>
      <c r="D7" s="80" t="str">
        <f aca="false">D8</f>
        <v>3401-9086</v>
      </c>
      <c r="E7" s="80" t="s">
        <v>346</v>
      </c>
      <c r="F7" s="81" t="s">
        <v>41</v>
      </c>
      <c r="G7" s="83" t="s">
        <v>42</v>
      </c>
      <c r="H7" s="79"/>
      <c r="I7" s="82"/>
      <c r="J7" s="82"/>
    </row>
    <row r="8" customFormat="false" ht="14.25" hidden="false" customHeight="false" outlineLevel="0" collapsed="false">
      <c r="B8" s="94"/>
      <c r="C8" s="79" t="s">
        <v>349</v>
      </c>
      <c r="D8" s="82" t="s">
        <v>40</v>
      </c>
      <c r="E8" s="80" t="s">
        <v>350</v>
      </c>
      <c r="F8" s="100" t="s">
        <v>351</v>
      </c>
      <c r="G8" s="77" t="s">
        <v>352</v>
      </c>
      <c r="H8" s="82"/>
      <c r="I8" s="82" t="s">
        <v>353</v>
      </c>
      <c r="J8" s="82"/>
    </row>
    <row r="9" customFormat="false" ht="14.25" hidden="false" customHeight="false" outlineLevel="0" collapsed="false">
      <c r="B9" s="94"/>
      <c r="C9" s="79" t="s">
        <v>354</v>
      </c>
      <c r="D9" s="82" t="s">
        <v>355</v>
      </c>
      <c r="E9" s="80"/>
      <c r="F9" s="100" t="s">
        <v>356</v>
      </c>
      <c r="G9" s="77" t="s">
        <v>357</v>
      </c>
      <c r="H9" s="82"/>
      <c r="I9" s="82" t="s">
        <v>358</v>
      </c>
      <c r="J9" s="82"/>
    </row>
    <row r="10" customFormat="false" ht="14.25" hidden="false" customHeight="false" outlineLevel="0" collapsed="false">
      <c r="B10" s="94"/>
      <c r="C10" s="79" t="s">
        <v>359</v>
      </c>
      <c r="D10" s="82" t="s">
        <v>360</v>
      </c>
      <c r="E10" s="80" t="s">
        <v>361</v>
      </c>
      <c r="F10" s="100" t="s">
        <v>362</v>
      </c>
      <c r="G10" s="77" t="s">
        <v>89</v>
      </c>
      <c r="H10" s="82"/>
      <c r="I10" s="82" t="s">
        <v>363</v>
      </c>
      <c r="J10" s="82"/>
    </row>
    <row r="11" customFormat="false" ht="14.25" hidden="false" customHeight="false" outlineLevel="0" collapsed="false">
      <c r="B11" s="94"/>
      <c r="C11" s="79" t="s">
        <v>365</v>
      </c>
      <c r="D11" s="82" t="s">
        <v>366</v>
      </c>
      <c r="F11" s="100" t="s">
        <v>432</v>
      </c>
      <c r="G11" s="77" t="s">
        <v>368</v>
      </c>
      <c r="H11" s="82"/>
      <c r="I11" s="82" t="s">
        <v>369</v>
      </c>
      <c r="J11" s="82"/>
    </row>
    <row r="12" customFormat="false" ht="14.25" hidden="false" customHeight="false" outlineLevel="0" collapsed="false">
      <c r="B12" s="94"/>
      <c r="C12" s="79" t="s">
        <v>371</v>
      </c>
      <c r="D12" s="82" t="s">
        <v>372</v>
      </c>
      <c r="E12" s="82"/>
      <c r="F12" s="100" t="s">
        <v>373</v>
      </c>
      <c r="G12" s="77" t="s">
        <v>374</v>
      </c>
      <c r="H12" s="82"/>
      <c r="I12" s="82"/>
      <c r="J12" s="82"/>
    </row>
    <row r="13" customFormat="false" ht="14.25" hidden="false" customHeight="false" outlineLevel="0" collapsed="false">
      <c r="B13" s="94"/>
      <c r="C13" s="79" t="s">
        <v>376</v>
      </c>
      <c r="D13" s="82" t="s">
        <v>377</v>
      </c>
      <c r="E13" s="80" t="s">
        <v>378</v>
      </c>
      <c r="F13" s="100" t="s">
        <v>379</v>
      </c>
      <c r="G13" s="102" t="s">
        <v>380</v>
      </c>
      <c r="H13" s="82"/>
      <c r="I13" s="82" t="s">
        <v>381</v>
      </c>
      <c r="J13" s="82"/>
    </row>
    <row r="14" customFormat="false" ht="14.25" hidden="false" customHeight="false" outlineLevel="0" collapsed="false">
      <c r="B14" s="94"/>
      <c r="C14" s="79" t="s">
        <v>382</v>
      </c>
      <c r="D14" s="82" t="s">
        <v>383</v>
      </c>
      <c r="E14" s="82"/>
      <c r="F14" s="100" t="s">
        <v>384</v>
      </c>
      <c r="G14" s="102" t="s">
        <v>385</v>
      </c>
      <c r="H14" s="82"/>
      <c r="I14" s="82" t="s">
        <v>386</v>
      </c>
      <c r="J14" s="82"/>
    </row>
    <row r="15" customFormat="false" ht="14.25" hidden="false" customHeight="false" outlineLevel="0" collapsed="false">
      <c r="B15" s="94"/>
      <c r="C15" s="79" t="s">
        <v>388</v>
      </c>
      <c r="D15" s="82" t="s">
        <v>389</v>
      </c>
      <c r="E15" s="82"/>
      <c r="F15" s="100" t="s">
        <v>390</v>
      </c>
      <c r="G15" s="102" t="s">
        <v>391</v>
      </c>
      <c r="H15" s="82"/>
      <c r="I15" s="82"/>
      <c r="J15" s="82"/>
    </row>
    <row r="16" customFormat="false" ht="14.25" hidden="false" customHeight="false" outlineLevel="0" collapsed="false">
      <c r="B16" s="94"/>
      <c r="C16" s="79" t="s">
        <v>393</v>
      </c>
      <c r="D16" s="82" t="s">
        <v>394</v>
      </c>
      <c r="E16" s="80" t="s">
        <v>395</v>
      </c>
      <c r="F16" s="100" t="s">
        <v>396</v>
      </c>
      <c r="G16" s="102" t="s">
        <v>397</v>
      </c>
      <c r="H16" s="82"/>
      <c r="I16" s="82" t="s">
        <v>398</v>
      </c>
      <c r="J16" s="82"/>
    </row>
    <row r="17" customFormat="false" ht="14.25" hidden="false" customHeight="false" outlineLevel="0" collapsed="false">
      <c r="B17" s="94"/>
      <c r="C17" s="79" t="s">
        <v>400</v>
      </c>
      <c r="D17" s="82" t="s">
        <v>366</v>
      </c>
      <c r="E17" s="82"/>
      <c r="F17" s="100" t="s">
        <v>401</v>
      </c>
      <c r="G17" s="102" t="s">
        <v>402</v>
      </c>
      <c r="H17" s="82"/>
      <c r="I17" s="82" t="s">
        <v>403</v>
      </c>
      <c r="J17" s="82"/>
    </row>
    <row r="18" customFormat="false" ht="14.25" hidden="false" customHeight="false" outlineLevel="0" collapsed="false">
      <c r="B18" s="94"/>
      <c r="C18" s="79" t="s">
        <v>404</v>
      </c>
      <c r="D18" s="82" t="s">
        <v>405</v>
      </c>
      <c r="E18" s="82"/>
      <c r="F18" s="100" t="s">
        <v>406</v>
      </c>
      <c r="G18" s="102" t="s">
        <v>407</v>
      </c>
      <c r="H18" s="82"/>
      <c r="I18" s="82" t="s">
        <v>408</v>
      </c>
      <c r="J18" s="82"/>
    </row>
    <row r="19" customFormat="false" ht="14.25" hidden="false" customHeight="false" outlineLevel="0" collapsed="false">
      <c r="B19" s="94"/>
      <c r="C19" s="79" t="s">
        <v>409</v>
      </c>
      <c r="D19" s="82" t="s">
        <v>31</v>
      </c>
      <c r="E19" s="82"/>
      <c r="F19" s="100" t="s">
        <v>410</v>
      </c>
      <c r="G19" s="102" t="s">
        <v>411</v>
      </c>
      <c r="H19" s="82"/>
      <c r="I19" s="82"/>
      <c r="J19" s="82"/>
    </row>
    <row r="20" customFormat="false" ht="14.25" hidden="false" customHeight="false" outlineLevel="0" collapsed="false">
      <c r="B20" s="94"/>
      <c r="C20" s="79" t="s">
        <v>412</v>
      </c>
      <c r="D20" s="82" t="s">
        <v>413</v>
      </c>
      <c r="E20" s="82"/>
      <c r="F20" s="100" t="s">
        <v>414</v>
      </c>
      <c r="G20" s="102" t="s">
        <v>433</v>
      </c>
      <c r="H20" s="82"/>
      <c r="I20" s="82" t="s">
        <v>415</v>
      </c>
      <c r="J20" s="82"/>
    </row>
    <row r="21" customFormat="false" ht="14.25" hidden="false" customHeight="false" outlineLevel="0" collapsed="false">
      <c r="B21" s="97"/>
      <c r="C21" s="79" t="s">
        <v>416</v>
      </c>
      <c r="D21" s="82" t="s">
        <v>417</v>
      </c>
      <c r="E21" s="82"/>
      <c r="F21" s="100" t="s">
        <v>418</v>
      </c>
      <c r="G21" s="102" t="s">
        <v>434</v>
      </c>
      <c r="H21" s="82"/>
      <c r="I21" s="82" t="s">
        <v>420</v>
      </c>
      <c r="J21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17:34:32Z</dcterms:created>
  <dc:creator>jea won</dc:creator>
  <dc:description/>
  <dc:language>en-US</dc:language>
  <cp:lastModifiedBy>신무승</cp:lastModifiedBy>
  <cp:lastPrinted>1999-09-05T05:09:28Z</cp:lastPrinted>
  <dcterms:modified xsi:type="dcterms:W3CDTF">1999-09-09T07:13:01Z</dcterms:modified>
  <cp:revision>0</cp:revision>
  <dc:subject/>
  <dc:title/>
</cp:coreProperties>
</file>