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ver" sheetId="1" state="visible" r:id="rId2"/>
    <sheet name="청협" sheetId="2" state="visible" r:id="rId3"/>
    <sheet name="초등부" sheetId="3" state="visible" r:id="rId4"/>
    <sheet name="중고등부" sheetId="4" state="visible" r:id="rId5"/>
    <sheet name="성가대" sheetId="5" state="visible" r:id="rId6"/>
    <sheet name="생활성가단" sheetId="6" state="visible" r:id="rId7"/>
    <sheet name="전례단" sheetId="7" state="visible" r:id="rId8"/>
    <sheet name="성서모임" sheetId="8" state="visible" r:id="rId9"/>
    <sheet name="성모회" sheetId="9" state="visible" r:id="rId10"/>
    <sheet name="월별 단체별 행사계획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23">
  <si>
    <r>
      <rPr>
        <sz val="20"/>
        <rFont val="돋움"/>
        <family val="3"/>
      </rPr>
      <t xml:space="preserve">2000</t>
    </r>
    <r>
      <rPr>
        <sz val="20"/>
        <rFont val="Noto Sans"/>
        <family val="2"/>
      </rPr>
      <t xml:space="preserve">년 청소년분과 예산편성표</t>
    </r>
  </si>
  <si>
    <r>
      <rPr>
        <sz val="11"/>
        <rFont val="Noto Sans"/>
        <family val="2"/>
      </rPr>
      <t xml:space="preserve">단위</t>
    </r>
    <r>
      <rPr>
        <sz val="11"/>
        <rFont val="돋움"/>
        <family val="3"/>
      </rPr>
      <t xml:space="preserve">: </t>
    </r>
    <r>
      <rPr>
        <sz val="11"/>
        <rFont val="Noto Sans"/>
        <family val="2"/>
      </rPr>
      <t xml:space="preserve">원</t>
    </r>
  </si>
  <si>
    <t xml:space="preserve">단체명</t>
  </si>
  <si>
    <r>
      <rPr>
        <sz val="11"/>
        <rFont val="돋움"/>
        <family val="3"/>
      </rPr>
      <t xml:space="preserve">99</t>
    </r>
    <r>
      <rPr>
        <sz val="11"/>
        <rFont val="Noto Sans"/>
        <family val="2"/>
      </rPr>
      <t xml:space="preserve">년 결산</t>
    </r>
    <r>
      <rPr>
        <sz val="11"/>
        <rFont val="돋움"/>
        <family val="3"/>
      </rPr>
      <t xml:space="preserve">(</t>
    </r>
    <r>
      <rPr>
        <sz val="11"/>
        <rFont val="Noto Sans"/>
        <family val="2"/>
      </rPr>
      <t xml:space="preserve">실적기준</t>
    </r>
    <r>
      <rPr>
        <sz val="11"/>
        <rFont val="돋움"/>
        <family val="3"/>
      </rPr>
      <t xml:space="preserve">)</t>
    </r>
  </si>
  <si>
    <r>
      <rPr>
        <sz val="11"/>
        <rFont val="돋움"/>
        <family val="3"/>
      </rPr>
      <t xml:space="preserve">2000</t>
    </r>
    <r>
      <rPr>
        <sz val="11"/>
        <rFont val="Noto Sans"/>
        <family val="2"/>
      </rPr>
      <t xml:space="preserve">년 예산</t>
    </r>
  </si>
  <si>
    <t xml:space="preserve">비  고</t>
  </si>
  <si>
    <t xml:space="preserve">본당예산</t>
  </si>
  <si>
    <t xml:space="preserve">본당지원</t>
  </si>
  <si>
    <t xml:space="preserve">자체조달</t>
  </si>
  <si>
    <t xml:space="preserve">계</t>
  </si>
  <si>
    <t xml:space="preserve">보조율</t>
  </si>
  <si>
    <t xml:space="preserve">청년협의회</t>
  </si>
  <si>
    <t xml:space="preserve">주일학교 초등부</t>
  </si>
  <si>
    <t xml:space="preserve">주일학교 중고등부</t>
  </si>
  <si>
    <t xml:space="preserve">성가단</t>
  </si>
  <si>
    <t xml:space="preserve">생활성가단</t>
  </si>
  <si>
    <t xml:space="preserve">전례단</t>
  </si>
  <si>
    <t xml:space="preserve">성서모임</t>
  </si>
  <si>
    <t xml:space="preserve">성모회</t>
  </si>
  <si>
    <t xml:space="preserve">TOTAL</t>
  </si>
  <si>
    <r>
      <rPr>
        <b val="true"/>
        <sz val="12"/>
        <rFont val="돋움"/>
        <family val="3"/>
      </rPr>
      <t xml:space="preserve">* </t>
    </r>
    <r>
      <rPr>
        <b val="true"/>
        <sz val="12"/>
        <rFont val="Noto Sans"/>
        <family val="2"/>
      </rPr>
      <t xml:space="preserve">단체명 </t>
    </r>
    <r>
      <rPr>
        <b val="true"/>
        <sz val="12"/>
        <rFont val="돋움"/>
        <family val="3"/>
      </rPr>
      <t xml:space="preserve">: </t>
    </r>
    <r>
      <rPr>
        <b val="true"/>
        <sz val="12"/>
        <rFont val="Noto Sans"/>
        <family val="2"/>
      </rPr>
      <t xml:space="preserve">청년협의회</t>
    </r>
  </si>
  <si>
    <r>
      <rPr>
        <sz val="8"/>
        <rFont val="돋움"/>
        <family val="3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돋움"/>
        <family val="3"/>
      </rPr>
      <t xml:space="preserve">: </t>
    </r>
    <r>
      <rPr>
        <sz val="8"/>
        <rFont val="Noto Sans"/>
        <family val="2"/>
      </rPr>
      <t xml:space="preserve">원</t>
    </r>
    <r>
      <rPr>
        <sz val="8"/>
        <rFont val="돋움"/>
        <family val="3"/>
      </rPr>
      <t xml:space="preserve">)</t>
    </r>
  </si>
  <si>
    <t xml:space="preserve">구분</t>
  </si>
  <si>
    <r>
      <rPr>
        <sz val="8"/>
        <rFont val="돋움"/>
        <family val="3"/>
      </rPr>
      <t xml:space="preserve">'99. </t>
    </r>
    <r>
      <rPr>
        <sz val="8"/>
        <rFont val="Noto Sans"/>
        <family val="2"/>
      </rPr>
      <t xml:space="preserve">결산</t>
    </r>
  </si>
  <si>
    <r>
      <rPr>
        <sz val="8"/>
        <rFont val="돋움"/>
        <family val="3"/>
      </rPr>
      <t xml:space="preserve">'00. </t>
    </r>
    <r>
      <rPr>
        <sz val="8"/>
        <rFont val="Noto Sans"/>
        <family val="2"/>
      </rPr>
      <t xml:space="preserve">예산</t>
    </r>
  </si>
  <si>
    <t xml:space="preserve">비고</t>
  </si>
  <si>
    <t xml:space="preserve">내용</t>
  </si>
  <si>
    <t xml:space="preserve">기간</t>
  </si>
  <si>
    <t xml:space="preserve">본당보조금</t>
  </si>
  <si>
    <t xml:space="preserve">실적계</t>
  </si>
  <si>
    <t xml:space="preserve">예산</t>
  </si>
  <si>
    <t xml:space="preserve">집행</t>
  </si>
  <si>
    <t xml:space="preserve">집행율</t>
  </si>
  <si>
    <t xml:space="preserve">전년실적대비
증감율</t>
  </si>
  <si>
    <t xml:space="preserve">단체활동</t>
  </si>
  <si>
    <t xml:space="preserve">월 활동비</t>
  </si>
  <si>
    <t xml:space="preserve">매월</t>
  </si>
  <si>
    <r>
      <rPr>
        <sz val="8"/>
        <rFont val="Noto Sans"/>
        <family val="2"/>
      </rPr>
      <t xml:space="preserve">청년 월례미사</t>
    </r>
    <r>
      <rPr>
        <sz val="8"/>
        <rFont val="돋움"/>
        <family val="3"/>
      </rPr>
      <t xml:space="preserve">/</t>
    </r>
    <r>
      <rPr>
        <sz val="8"/>
        <rFont val="Noto Sans"/>
        <family val="2"/>
      </rPr>
      <t xml:space="preserve">신입교우 환영</t>
    </r>
  </si>
  <si>
    <t xml:space="preserve">청년기도모임</t>
  </si>
  <si>
    <t xml:space="preserve">분기별</t>
  </si>
  <si>
    <t xml:space="preserve">단체간부수련회</t>
  </si>
  <si>
    <t xml:space="preserve">00.5</t>
  </si>
  <si>
    <t xml:space="preserve">총회</t>
  </si>
  <si>
    <t xml:space="preserve">00.1</t>
  </si>
  <si>
    <t xml:space="preserve">교구행사참여비</t>
  </si>
  <si>
    <t xml:space="preserve">행 사</t>
  </si>
  <si>
    <t xml:space="preserve">동계피정</t>
  </si>
  <si>
    <t xml:space="preserve">00.2</t>
  </si>
  <si>
    <t xml:space="preserve">춘계 등반대회</t>
  </si>
  <si>
    <t xml:space="preserve">00.4</t>
  </si>
  <si>
    <t xml:space="preserve">하계수련회</t>
  </si>
  <si>
    <t xml:space="preserve">00.8</t>
  </si>
  <si>
    <r>
      <rPr>
        <sz val="8"/>
        <rFont val="Noto Sans"/>
        <family val="2"/>
      </rPr>
      <t xml:space="preserve">청년의 날</t>
    </r>
    <r>
      <rPr>
        <sz val="8"/>
        <rFont val="돋움"/>
        <family val="3"/>
      </rPr>
      <t xml:space="preserve">(</t>
    </r>
    <r>
      <rPr>
        <sz val="8"/>
        <rFont val="Noto Sans"/>
        <family val="2"/>
      </rPr>
      <t xml:space="preserve">체육대회 겸</t>
    </r>
    <r>
      <rPr>
        <sz val="8"/>
        <rFont val="돋움"/>
        <family val="3"/>
      </rPr>
      <t xml:space="preserve">)</t>
    </r>
  </si>
  <si>
    <t xml:space="preserve">00.9</t>
  </si>
  <si>
    <t xml:space="preserve">송년의 밤</t>
  </si>
  <si>
    <t xml:space="preserve">12</t>
  </si>
  <si>
    <t xml:space="preserve">봉사활동</t>
  </si>
  <si>
    <r>
      <rPr>
        <sz val="8"/>
        <rFont val="Noto Sans"/>
        <family val="2"/>
      </rPr>
      <t xml:space="preserve">자료구입</t>
    </r>
    <r>
      <rPr>
        <sz val="8"/>
        <rFont val="돋움"/>
        <family val="3"/>
      </rPr>
      <t xml:space="preserve">/</t>
    </r>
    <r>
      <rPr>
        <sz val="8"/>
        <rFont val="Noto Sans"/>
        <family val="2"/>
      </rPr>
      <t xml:space="preserve">교육</t>
    </r>
  </si>
  <si>
    <t xml:space="preserve">청년 성가집 발행</t>
  </si>
  <si>
    <t xml:space="preserve">기 타</t>
  </si>
  <si>
    <t xml:space="preserve">총계</t>
  </si>
  <si>
    <t xml:space="preserve">인원수</t>
  </si>
  <si>
    <t xml:space="preserve">인당 예산</t>
  </si>
  <si>
    <r>
      <rPr>
        <b val="true"/>
        <sz val="12"/>
        <rFont val="돋움"/>
        <family val="3"/>
      </rPr>
      <t xml:space="preserve">* </t>
    </r>
    <r>
      <rPr>
        <b val="true"/>
        <sz val="12"/>
        <rFont val="Noto Sans"/>
        <family val="2"/>
      </rPr>
      <t xml:space="preserve">단체명 </t>
    </r>
    <r>
      <rPr>
        <b val="true"/>
        <sz val="12"/>
        <rFont val="돋움"/>
        <family val="3"/>
      </rPr>
      <t xml:space="preserve">: </t>
    </r>
    <r>
      <rPr>
        <b val="true"/>
        <sz val="12"/>
        <rFont val="Noto Sans"/>
        <family val="2"/>
      </rPr>
      <t xml:space="preserve">초등부 주일학교</t>
    </r>
  </si>
  <si>
    <r>
      <rPr>
        <sz val="9"/>
        <rFont val="돋움"/>
        <family val="3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돋움"/>
        <family val="3"/>
      </rPr>
      <t xml:space="preserve">)</t>
    </r>
  </si>
  <si>
    <r>
      <rPr>
        <sz val="9"/>
        <rFont val="돋움"/>
        <family val="3"/>
      </rPr>
      <t xml:space="preserve">'99. </t>
    </r>
    <r>
      <rPr>
        <sz val="9"/>
        <rFont val="Noto Sans"/>
        <family val="2"/>
      </rPr>
      <t xml:space="preserve">결산</t>
    </r>
  </si>
  <si>
    <r>
      <rPr>
        <sz val="9"/>
        <rFont val="돋움"/>
        <family val="3"/>
      </rPr>
      <t xml:space="preserve">'00. </t>
    </r>
    <r>
      <rPr>
        <sz val="9"/>
        <rFont val="Noto Sans"/>
        <family val="2"/>
      </rPr>
      <t xml:space="preserve">예산</t>
    </r>
  </si>
  <si>
    <t xml:space="preserve">비   고</t>
  </si>
  <si>
    <t xml:space="preserve">자체 조달</t>
  </si>
  <si>
    <t xml:space="preserve">주일학교
어린이</t>
  </si>
  <si>
    <r>
      <rPr>
        <sz val="9"/>
        <rFont val="돋움"/>
        <family val="3"/>
      </rPr>
      <t xml:space="preserve">1</t>
    </r>
    <r>
      <rPr>
        <sz val="9"/>
        <rFont val="Noto Sans"/>
        <family val="2"/>
      </rPr>
      <t xml:space="preserve">월</t>
    </r>
  </si>
  <si>
    <t xml:space="preserve">졸업미사</t>
  </si>
  <si>
    <r>
      <rPr>
        <sz val="9"/>
        <rFont val="돋움"/>
        <family val="3"/>
      </rPr>
      <t xml:space="preserve">2</t>
    </r>
    <r>
      <rPr>
        <sz val="9"/>
        <rFont val="Noto Sans"/>
        <family val="2"/>
      </rPr>
      <t xml:space="preserve">월</t>
    </r>
  </si>
  <si>
    <t xml:space="preserve">부활행사</t>
  </si>
  <si>
    <r>
      <rPr>
        <sz val="9"/>
        <rFont val="돋움"/>
        <family val="3"/>
      </rPr>
      <t xml:space="preserve">2-4</t>
    </r>
    <r>
      <rPr>
        <sz val="9"/>
        <rFont val="Noto Sans"/>
        <family val="2"/>
      </rPr>
      <t xml:space="preserve">월</t>
    </r>
  </si>
  <si>
    <t xml:space="preserve">성모의 밤</t>
  </si>
  <si>
    <r>
      <rPr>
        <sz val="9"/>
        <rFont val="돋움"/>
        <family val="3"/>
      </rPr>
      <t xml:space="preserve">5</t>
    </r>
    <r>
      <rPr>
        <sz val="9"/>
        <rFont val="Noto Sans"/>
        <family val="2"/>
      </rPr>
      <t xml:space="preserve">월</t>
    </r>
  </si>
  <si>
    <t xml:space="preserve">체육대회</t>
  </si>
  <si>
    <t xml:space="preserve">야외미사</t>
  </si>
  <si>
    <t xml:space="preserve">여름신앙학교</t>
  </si>
  <si>
    <r>
      <rPr>
        <sz val="9"/>
        <rFont val="돋움"/>
        <family val="3"/>
      </rPr>
      <t xml:space="preserve">7</t>
    </r>
    <r>
      <rPr>
        <sz val="9"/>
        <rFont val="Noto Sans"/>
        <family val="2"/>
      </rPr>
      <t xml:space="preserve">월</t>
    </r>
  </si>
  <si>
    <t xml:space="preserve">여름캠프</t>
  </si>
  <si>
    <r>
      <rPr>
        <sz val="9"/>
        <rFont val="돋움"/>
        <family val="3"/>
      </rPr>
      <t xml:space="preserve">8</t>
    </r>
    <r>
      <rPr>
        <sz val="9"/>
        <rFont val="Noto Sans"/>
        <family val="2"/>
      </rPr>
      <t xml:space="preserve">월</t>
    </r>
  </si>
  <si>
    <t xml:space="preserve">성지순례</t>
  </si>
  <si>
    <r>
      <rPr>
        <sz val="9"/>
        <rFont val="돋움"/>
        <family val="3"/>
      </rPr>
      <t xml:space="preserve">9</t>
    </r>
    <r>
      <rPr>
        <sz val="9"/>
        <rFont val="Noto Sans"/>
        <family val="2"/>
      </rPr>
      <t xml:space="preserve">월</t>
    </r>
  </si>
  <si>
    <t xml:space="preserve">성탄대축일 예술제</t>
  </si>
  <si>
    <r>
      <rPr>
        <sz val="9"/>
        <rFont val="돋움"/>
        <family val="3"/>
      </rPr>
      <t xml:space="preserve">12</t>
    </r>
    <r>
      <rPr>
        <sz val="9"/>
        <rFont val="Noto Sans"/>
        <family val="2"/>
      </rPr>
      <t xml:space="preserve">월</t>
    </r>
  </si>
  <si>
    <t xml:space="preserve">주일학교
운영</t>
  </si>
  <si>
    <t xml:space="preserve">지구연합회비</t>
  </si>
  <si>
    <t xml:space="preserve">물품구입비</t>
  </si>
  <si>
    <r>
      <rPr>
        <sz val="9"/>
        <rFont val="Noto Sans"/>
        <family val="2"/>
      </rPr>
      <t xml:space="preserve">년</t>
    </r>
    <r>
      <rPr>
        <sz val="9"/>
        <rFont val="돋움"/>
        <family val="3"/>
      </rPr>
      <t xml:space="preserve">2</t>
    </r>
    <r>
      <rPr>
        <sz val="9"/>
        <rFont val="Noto Sans"/>
        <family val="2"/>
      </rPr>
      <t xml:space="preserve">회</t>
    </r>
  </si>
  <si>
    <t xml:space="preserve">자료구입비</t>
  </si>
  <si>
    <t xml:space="preserve">야외수업비</t>
  </si>
  <si>
    <t xml:space="preserve">학년별교리준비비</t>
  </si>
  <si>
    <t xml:space="preserve">공중전화카드구입비</t>
  </si>
  <si>
    <t xml:space="preserve">특별반운영비</t>
  </si>
  <si>
    <t xml:space="preserve">성가대운영비</t>
  </si>
  <si>
    <t xml:space="preserve">전례부운영비</t>
  </si>
  <si>
    <t xml:space="preserve">교사활동비</t>
  </si>
  <si>
    <t xml:space="preserve">미사책구입</t>
  </si>
  <si>
    <t xml:space="preserve">교사수첩구입</t>
  </si>
  <si>
    <t xml:space="preserve">디다케구입</t>
  </si>
  <si>
    <t xml:space="preserve">교사교육</t>
  </si>
  <si>
    <t xml:space="preserve">전례교육</t>
  </si>
  <si>
    <t xml:space="preserve">전례교사학교</t>
  </si>
  <si>
    <t xml:space="preserve">신입교사학교</t>
  </si>
  <si>
    <t xml:space="preserve">교감단연수</t>
  </si>
  <si>
    <r>
      <rPr>
        <sz val="9"/>
        <rFont val="돋움"/>
        <family val="3"/>
      </rPr>
      <t xml:space="preserve">3</t>
    </r>
    <r>
      <rPr>
        <sz val="9"/>
        <rFont val="Noto Sans"/>
        <family val="2"/>
      </rPr>
      <t xml:space="preserve">월</t>
    </r>
  </si>
  <si>
    <t xml:space="preserve">소창연수</t>
  </si>
  <si>
    <r>
      <rPr>
        <sz val="9"/>
        <rFont val="돋움"/>
        <family val="3"/>
      </rPr>
      <t xml:space="preserve">3/9</t>
    </r>
    <r>
      <rPr>
        <sz val="9"/>
        <rFont val="Noto Sans"/>
        <family val="2"/>
      </rPr>
      <t xml:space="preserve">월</t>
    </r>
  </si>
  <si>
    <t xml:space="preserve">월례교육</t>
  </si>
  <si>
    <t xml:space="preserve">하계연수</t>
  </si>
  <si>
    <r>
      <rPr>
        <sz val="9"/>
        <rFont val="돋움"/>
        <family val="3"/>
      </rPr>
      <t xml:space="preserve">5~6</t>
    </r>
    <r>
      <rPr>
        <sz val="9"/>
        <rFont val="Noto Sans"/>
        <family val="2"/>
      </rPr>
      <t xml:space="preserve">월</t>
    </r>
  </si>
  <si>
    <t xml:space="preserve">대림성탄연수</t>
  </si>
  <si>
    <r>
      <rPr>
        <sz val="9"/>
        <rFont val="돋움"/>
        <family val="3"/>
      </rPr>
      <t xml:space="preserve">10</t>
    </r>
    <r>
      <rPr>
        <sz val="9"/>
        <rFont val="Noto Sans"/>
        <family val="2"/>
      </rPr>
      <t xml:space="preserve">월</t>
    </r>
  </si>
  <si>
    <t xml:space="preserve">중급교사학교</t>
  </si>
  <si>
    <t xml:space="preserve">장애학생반연수</t>
  </si>
  <si>
    <t xml:space="preserve">인형극교육</t>
  </si>
  <si>
    <r>
      <rPr>
        <sz val="9"/>
        <rFont val="Noto Sans"/>
        <family val="2"/>
      </rPr>
      <t xml:space="preserve">교사</t>
    </r>
    <r>
      <rPr>
        <sz val="9"/>
        <rFont val="돋움"/>
        <family val="3"/>
      </rPr>
      <t xml:space="preserve">M.T</t>
    </r>
  </si>
  <si>
    <r>
      <rPr>
        <sz val="9"/>
        <rFont val="돋움"/>
        <family val="3"/>
      </rPr>
      <t xml:space="preserve">1/8</t>
    </r>
    <r>
      <rPr>
        <sz val="9"/>
        <rFont val="Noto Sans"/>
        <family val="2"/>
      </rPr>
      <t xml:space="preserve">월</t>
    </r>
  </si>
  <si>
    <t xml:space="preserve">교사피정</t>
  </si>
  <si>
    <t xml:space="preserve">인당 비용</t>
  </si>
  <si>
    <r>
      <rPr>
        <b val="true"/>
        <sz val="12"/>
        <rFont val="돋움"/>
        <family val="3"/>
      </rPr>
      <t xml:space="preserve">* </t>
    </r>
    <r>
      <rPr>
        <b val="true"/>
        <sz val="12"/>
        <rFont val="Noto Sans"/>
        <family val="2"/>
      </rPr>
      <t xml:space="preserve">단체명 </t>
    </r>
    <r>
      <rPr>
        <b val="true"/>
        <sz val="12"/>
        <rFont val="돋움"/>
        <family val="3"/>
      </rPr>
      <t xml:space="preserve">: </t>
    </r>
    <r>
      <rPr>
        <b val="true"/>
        <sz val="12"/>
        <rFont val="Noto Sans"/>
        <family val="2"/>
      </rPr>
      <t xml:space="preserve">중고등부 주일학교</t>
    </r>
  </si>
  <si>
    <r>
      <rPr>
        <sz val="8.5"/>
        <rFont val="돋움"/>
        <family val="3"/>
      </rPr>
      <t xml:space="preserve">'99. </t>
    </r>
    <r>
      <rPr>
        <sz val="8.5"/>
        <rFont val="Noto Sans"/>
        <family val="2"/>
      </rPr>
      <t xml:space="preserve">결산</t>
    </r>
  </si>
  <si>
    <r>
      <rPr>
        <sz val="8.5"/>
        <rFont val="돋움"/>
        <family val="3"/>
      </rPr>
      <t xml:space="preserve">'2000. </t>
    </r>
    <r>
      <rPr>
        <sz val="8.5"/>
        <rFont val="Noto Sans"/>
        <family val="2"/>
      </rPr>
      <t xml:space="preserve">예산</t>
    </r>
  </si>
  <si>
    <t xml:space="preserve">주요 증감 내역</t>
  </si>
  <si>
    <r>
      <rPr>
        <sz val="8.5"/>
        <rFont val="돋움"/>
        <family val="3"/>
      </rPr>
      <t xml:space="preserve">1. </t>
    </r>
    <r>
      <rPr>
        <sz val="8.5"/>
        <rFont val="Noto Sans"/>
        <family val="2"/>
      </rPr>
      <t xml:space="preserve">단체 활동</t>
    </r>
  </si>
  <si>
    <r>
      <rPr>
        <sz val="8.5"/>
        <rFont val="돋움"/>
        <family val="3"/>
      </rPr>
      <t xml:space="preserve">1-1. </t>
    </r>
    <r>
      <rPr>
        <sz val="8.5"/>
        <rFont val="Noto Sans"/>
        <family val="2"/>
      </rPr>
      <t xml:space="preserve">교사회 활동비</t>
    </r>
  </si>
  <si>
    <t xml:space="preserve">매월 지급</t>
  </si>
  <si>
    <r>
      <rPr>
        <sz val="8.5"/>
        <rFont val="돋움"/>
        <family val="3"/>
      </rPr>
      <t xml:space="preserve">1-2. </t>
    </r>
    <r>
      <rPr>
        <sz val="8.5"/>
        <rFont val="Noto Sans"/>
        <family val="2"/>
      </rPr>
      <t xml:space="preserve">학생회 부서 운영</t>
    </r>
  </si>
  <si>
    <r>
      <rPr>
        <sz val="6"/>
        <rFont val="돋움"/>
        <family val="3"/>
      </rPr>
      <t xml:space="preserve">8</t>
    </r>
    <r>
      <rPr>
        <sz val="6"/>
        <rFont val="Noto Sans"/>
        <family val="2"/>
      </rPr>
      <t xml:space="preserve">월부터 </t>
    </r>
    <r>
      <rPr>
        <sz val="6"/>
        <rFont val="돋움"/>
        <family val="3"/>
      </rPr>
      <t xml:space="preserve">2</t>
    </r>
    <r>
      <rPr>
        <sz val="6"/>
        <rFont val="Noto Sans"/>
        <family val="2"/>
      </rPr>
      <t xml:space="preserve">개부서 추가지급</t>
    </r>
  </si>
  <si>
    <r>
      <rPr>
        <sz val="8.5"/>
        <rFont val="돋움"/>
        <family val="3"/>
      </rPr>
      <t xml:space="preserve">1-3. </t>
    </r>
    <r>
      <rPr>
        <sz val="8.5"/>
        <rFont val="Noto Sans"/>
        <family val="2"/>
      </rPr>
      <t xml:space="preserve">고</t>
    </r>
    <r>
      <rPr>
        <sz val="8.5"/>
        <rFont val="돋움"/>
        <family val="3"/>
      </rPr>
      <t xml:space="preserve">3 </t>
    </r>
    <r>
      <rPr>
        <sz val="8.5"/>
        <rFont val="Noto Sans"/>
        <family val="2"/>
      </rPr>
      <t xml:space="preserve">교리반 운영</t>
    </r>
  </si>
  <si>
    <r>
      <rPr>
        <sz val="8.5"/>
        <rFont val="돋움"/>
        <family val="3"/>
      </rPr>
      <t xml:space="preserve">1-4. </t>
    </r>
    <r>
      <rPr>
        <sz val="8.5"/>
        <rFont val="Noto Sans"/>
        <family val="2"/>
      </rPr>
      <t xml:space="preserve">군복무 청년 사목</t>
    </r>
  </si>
  <si>
    <r>
      <rPr>
        <sz val="8.5"/>
        <rFont val="돋움"/>
        <family val="3"/>
      </rPr>
      <t xml:space="preserve">2. </t>
    </r>
    <r>
      <rPr>
        <sz val="8.5"/>
        <rFont val="Noto Sans"/>
        <family val="2"/>
      </rPr>
      <t xml:space="preserve">행사</t>
    </r>
  </si>
  <si>
    <r>
      <rPr>
        <sz val="8.5"/>
        <rFont val="돋움"/>
        <family val="3"/>
      </rPr>
      <t xml:space="preserve">2-1. </t>
    </r>
    <r>
      <rPr>
        <sz val="8.5"/>
        <rFont val="Noto Sans"/>
        <family val="2"/>
      </rPr>
      <t xml:space="preserve">학생 동계 피정</t>
    </r>
  </si>
  <si>
    <r>
      <rPr>
        <sz val="8.5"/>
        <rFont val="돋움"/>
        <family val="3"/>
      </rPr>
      <t xml:space="preserve">1</t>
    </r>
    <r>
      <rPr>
        <sz val="8.5"/>
        <rFont val="Noto Sans"/>
        <family val="2"/>
      </rPr>
      <t xml:space="preserve">월</t>
    </r>
  </si>
  <si>
    <r>
      <rPr>
        <sz val="6"/>
        <rFont val="돋움"/>
        <family val="3"/>
      </rPr>
      <t xml:space="preserve">143,990</t>
    </r>
    <r>
      <rPr>
        <sz val="6"/>
        <rFont val="Noto Sans"/>
        <family val="2"/>
      </rPr>
      <t xml:space="preserve">원 잔액 반납</t>
    </r>
  </si>
  <si>
    <r>
      <rPr>
        <sz val="8.5"/>
        <rFont val="돋움"/>
        <family val="3"/>
      </rPr>
      <t xml:space="preserve">2-2. </t>
    </r>
    <r>
      <rPr>
        <sz val="8.5"/>
        <rFont val="Noto Sans"/>
        <family val="2"/>
      </rPr>
      <t xml:space="preserve">학부모 간담회</t>
    </r>
  </si>
  <si>
    <r>
      <rPr>
        <sz val="8.5"/>
        <rFont val="돋움"/>
        <family val="3"/>
      </rPr>
      <t xml:space="preserve">2, 8</t>
    </r>
    <r>
      <rPr>
        <sz val="8.5"/>
        <rFont val="Noto Sans"/>
        <family val="2"/>
      </rPr>
      <t xml:space="preserve">월</t>
    </r>
  </si>
  <si>
    <t xml:space="preserve">본당 전액 보조</t>
  </si>
  <si>
    <r>
      <rPr>
        <sz val="8.5"/>
        <rFont val="돋움"/>
        <family val="3"/>
      </rPr>
      <t xml:space="preserve">2-3. </t>
    </r>
    <r>
      <rPr>
        <sz val="8.5"/>
        <rFont val="Noto Sans"/>
        <family val="2"/>
      </rPr>
      <t xml:space="preserve">학생 신입생 환영회</t>
    </r>
  </si>
  <si>
    <r>
      <rPr>
        <sz val="8.5"/>
        <rFont val="돋움"/>
        <family val="3"/>
      </rPr>
      <t xml:space="preserve">3</t>
    </r>
    <r>
      <rPr>
        <sz val="8.5"/>
        <rFont val="Noto Sans"/>
        <family val="2"/>
      </rPr>
      <t xml:space="preserve">월</t>
    </r>
  </si>
  <si>
    <r>
      <rPr>
        <sz val="6"/>
        <rFont val="Noto Sans"/>
        <family val="2"/>
      </rPr>
      <t xml:space="preserve">중등부 </t>
    </r>
    <r>
      <rPr>
        <sz val="6"/>
        <rFont val="돋움"/>
        <family val="3"/>
      </rPr>
      <t xml:space="preserve">1</t>
    </r>
    <r>
      <rPr>
        <sz val="6"/>
        <rFont val="Noto Sans"/>
        <family val="2"/>
      </rPr>
      <t xml:space="preserve">학년</t>
    </r>
    <r>
      <rPr>
        <sz val="6"/>
        <rFont val="돋움"/>
        <family val="3"/>
      </rPr>
      <t xml:space="preserve">, </t>
    </r>
    <r>
      <rPr>
        <sz val="6"/>
        <rFont val="Noto Sans"/>
        <family val="2"/>
      </rPr>
      <t xml:space="preserve">고등부 </t>
    </r>
    <r>
      <rPr>
        <sz val="6"/>
        <rFont val="돋움"/>
        <family val="3"/>
      </rPr>
      <t xml:space="preserve">1</t>
    </r>
    <r>
      <rPr>
        <sz val="6"/>
        <rFont val="Noto Sans"/>
        <family val="2"/>
      </rPr>
      <t xml:space="preserve">학년 대상</t>
    </r>
  </si>
  <si>
    <r>
      <rPr>
        <sz val="8.5"/>
        <rFont val="돋움"/>
        <family val="3"/>
      </rPr>
      <t xml:space="preserve">2-4. </t>
    </r>
    <r>
      <rPr>
        <sz val="8.5"/>
        <rFont val="Noto Sans"/>
        <family val="2"/>
      </rPr>
      <t xml:space="preserve">학생 사순 행사</t>
    </r>
  </si>
  <si>
    <r>
      <rPr>
        <sz val="8.5"/>
        <rFont val="돋움"/>
        <family val="3"/>
      </rPr>
      <t xml:space="preserve">3, 4</t>
    </r>
    <r>
      <rPr>
        <sz val="8.5"/>
        <rFont val="Noto Sans"/>
        <family val="2"/>
      </rPr>
      <t xml:space="preserve">월</t>
    </r>
  </si>
  <si>
    <r>
      <rPr>
        <sz val="6"/>
        <rFont val="돋움"/>
        <family val="3"/>
      </rPr>
      <t xml:space="preserve">6</t>
    </r>
    <r>
      <rPr>
        <sz val="6"/>
        <rFont val="Noto Sans"/>
        <family val="2"/>
      </rPr>
      <t xml:space="preserve">주중 </t>
    </r>
    <r>
      <rPr>
        <sz val="6"/>
        <rFont val="돋움"/>
        <family val="3"/>
      </rPr>
      <t xml:space="preserve">3</t>
    </r>
    <r>
      <rPr>
        <sz val="6"/>
        <rFont val="Noto Sans"/>
        <family val="2"/>
      </rPr>
      <t xml:space="preserve">주에 걸쳐 행사 진행</t>
    </r>
  </si>
  <si>
    <r>
      <rPr>
        <sz val="8.5"/>
        <rFont val="돋움"/>
        <family val="3"/>
      </rPr>
      <t xml:space="preserve">2-5. </t>
    </r>
    <r>
      <rPr>
        <sz val="8.5"/>
        <rFont val="Noto Sans"/>
        <family val="2"/>
      </rPr>
      <t xml:space="preserve">학생 부활 행사</t>
    </r>
  </si>
  <si>
    <r>
      <rPr>
        <sz val="8.5"/>
        <rFont val="돋움"/>
        <family val="3"/>
      </rPr>
      <t xml:space="preserve">4</t>
    </r>
    <r>
      <rPr>
        <sz val="8.5"/>
        <rFont val="Noto Sans"/>
        <family val="2"/>
      </rPr>
      <t xml:space="preserve">월</t>
    </r>
  </si>
  <si>
    <r>
      <rPr>
        <sz val="6"/>
        <rFont val="돋움"/>
        <family val="3"/>
      </rPr>
      <t xml:space="preserve">27,000 </t>
    </r>
    <r>
      <rPr>
        <sz val="6"/>
        <rFont val="Noto Sans"/>
        <family val="2"/>
      </rPr>
      <t xml:space="preserve">잔액 반납</t>
    </r>
  </si>
  <si>
    <r>
      <rPr>
        <sz val="8.5"/>
        <rFont val="돋움"/>
        <family val="3"/>
      </rPr>
      <t xml:space="preserve">2-6. </t>
    </r>
    <r>
      <rPr>
        <sz val="8.5"/>
        <rFont val="Noto Sans"/>
        <family val="2"/>
      </rPr>
      <t xml:space="preserve">학생 성소 주일</t>
    </r>
  </si>
  <si>
    <r>
      <rPr>
        <sz val="8.5"/>
        <rFont val="돋움"/>
        <family val="3"/>
      </rPr>
      <t xml:space="preserve">2-7. </t>
    </r>
    <r>
      <rPr>
        <sz val="8.5"/>
        <rFont val="Noto Sans"/>
        <family val="2"/>
      </rPr>
      <t xml:space="preserve">가청캠 답사</t>
    </r>
  </si>
  <si>
    <r>
      <rPr>
        <sz val="8.5"/>
        <rFont val="돋움"/>
        <family val="3"/>
      </rPr>
      <t xml:space="preserve">2-8. </t>
    </r>
    <r>
      <rPr>
        <sz val="8.5"/>
        <rFont val="Noto Sans"/>
        <family val="2"/>
      </rPr>
      <t xml:space="preserve">가청캠 계약</t>
    </r>
  </si>
  <si>
    <r>
      <rPr>
        <sz val="8.5"/>
        <rFont val="돋움"/>
        <family val="3"/>
      </rPr>
      <t xml:space="preserve">2-9. </t>
    </r>
    <r>
      <rPr>
        <sz val="8.5"/>
        <rFont val="Noto Sans"/>
        <family val="2"/>
      </rPr>
      <t xml:space="preserve">학생 성모의 밤</t>
    </r>
  </si>
  <si>
    <r>
      <rPr>
        <sz val="8.5"/>
        <rFont val="돋움"/>
        <family val="3"/>
      </rPr>
      <t xml:space="preserve">5</t>
    </r>
    <r>
      <rPr>
        <sz val="8.5"/>
        <rFont val="Noto Sans"/>
        <family val="2"/>
      </rPr>
      <t xml:space="preserve">월</t>
    </r>
  </si>
  <si>
    <r>
      <rPr>
        <sz val="8.5"/>
        <rFont val="돋움"/>
        <family val="3"/>
      </rPr>
      <t xml:space="preserve">2-10. </t>
    </r>
    <r>
      <rPr>
        <sz val="8.5"/>
        <rFont val="Noto Sans"/>
        <family val="2"/>
      </rPr>
      <t xml:space="preserve">학생 야외 미사</t>
    </r>
  </si>
  <si>
    <r>
      <rPr>
        <sz val="8.5"/>
        <rFont val="돋움"/>
        <family val="3"/>
      </rPr>
      <t xml:space="preserve">5, 10</t>
    </r>
    <r>
      <rPr>
        <sz val="8.5"/>
        <rFont val="Noto Sans"/>
        <family val="2"/>
      </rPr>
      <t xml:space="preserve">월</t>
    </r>
  </si>
  <si>
    <r>
      <rPr>
        <sz val="8.5"/>
        <rFont val="돋움"/>
        <family val="3"/>
      </rPr>
      <t xml:space="preserve">2-11. </t>
    </r>
    <r>
      <rPr>
        <sz val="8.5"/>
        <rFont val="Noto Sans"/>
        <family val="2"/>
      </rPr>
      <t xml:space="preserve">가청캠 답사</t>
    </r>
  </si>
  <si>
    <r>
      <rPr>
        <sz val="8.5"/>
        <rFont val="돋움"/>
        <family val="3"/>
      </rPr>
      <t xml:space="preserve">6</t>
    </r>
    <r>
      <rPr>
        <sz val="8.5"/>
        <rFont val="Noto Sans"/>
        <family val="2"/>
      </rPr>
      <t xml:space="preserve">월</t>
    </r>
  </si>
  <si>
    <r>
      <rPr>
        <sz val="8.5"/>
        <rFont val="돋움"/>
        <family val="3"/>
      </rPr>
      <t xml:space="preserve">2-12. </t>
    </r>
    <r>
      <rPr>
        <sz val="8.5"/>
        <rFont val="Noto Sans"/>
        <family val="2"/>
      </rPr>
      <t xml:space="preserve">가톨릭 청소년 캠프</t>
    </r>
  </si>
  <si>
    <r>
      <rPr>
        <sz val="8.5"/>
        <rFont val="돋움"/>
        <family val="3"/>
      </rPr>
      <t xml:space="preserve">8</t>
    </r>
    <r>
      <rPr>
        <sz val="8.5"/>
        <rFont val="Noto Sans"/>
        <family val="2"/>
      </rPr>
      <t xml:space="preserve">월</t>
    </r>
  </si>
  <si>
    <r>
      <rPr>
        <sz val="6"/>
        <rFont val="돋움"/>
        <family val="3"/>
      </rPr>
      <t xml:space="preserve">2,794,640 </t>
    </r>
    <r>
      <rPr>
        <sz val="6"/>
        <rFont val="Noto Sans"/>
        <family val="2"/>
      </rPr>
      <t xml:space="preserve">잔액 반납</t>
    </r>
  </si>
  <si>
    <r>
      <rPr>
        <sz val="8.5"/>
        <rFont val="돋움"/>
        <family val="3"/>
      </rPr>
      <t xml:space="preserve">2-13. </t>
    </r>
    <r>
      <rPr>
        <sz val="8.5"/>
        <rFont val="Noto Sans"/>
        <family val="2"/>
      </rPr>
      <t xml:space="preserve">학생 성지 순례</t>
    </r>
  </si>
  <si>
    <r>
      <rPr>
        <sz val="8.5"/>
        <rFont val="돋움"/>
        <family val="3"/>
      </rPr>
      <t xml:space="preserve">9</t>
    </r>
    <r>
      <rPr>
        <sz val="8.5"/>
        <rFont val="Noto Sans"/>
        <family val="2"/>
      </rPr>
      <t xml:space="preserve">월</t>
    </r>
  </si>
  <si>
    <r>
      <rPr>
        <sz val="8.5"/>
        <rFont val="돋움"/>
        <family val="3"/>
      </rPr>
      <t xml:space="preserve">2-14. </t>
    </r>
    <r>
      <rPr>
        <sz val="8.5"/>
        <rFont val="Noto Sans"/>
        <family val="2"/>
      </rPr>
      <t xml:space="preserve">학생 동계 피정 계약</t>
    </r>
  </si>
  <si>
    <r>
      <rPr>
        <sz val="8.5"/>
        <rFont val="돋움"/>
        <family val="3"/>
      </rPr>
      <t xml:space="preserve">10</t>
    </r>
    <r>
      <rPr>
        <sz val="8.5"/>
        <rFont val="Noto Sans"/>
        <family val="2"/>
      </rPr>
      <t xml:space="preserve">월</t>
    </r>
  </si>
  <si>
    <r>
      <rPr>
        <sz val="8.5"/>
        <rFont val="돋움"/>
        <family val="3"/>
      </rPr>
      <t xml:space="preserve">2-15. </t>
    </r>
    <r>
      <rPr>
        <sz val="8.5"/>
        <rFont val="Noto Sans"/>
        <family val="2"/>
      </rPr>
      <t xml:space="preserve">고</t>
    </r>
    <r>
      <rPr>
        <sz val="8.5"/>
        <rFont val="돋움"/>
        <family val="3"/>
      </rPr>
      <t xml:space="preserve">3 </t>
    </r>
    <r>
      <rPr>
        <sz val="8.5"/>
        <rFont val="Noto Sans"/>
        <family val="2"/>
      </rPr>
      <t xml:space="preserve">엿치기</t>
    </r>
  </si>
  <si>
    <t xml:space="preserve">학생 회비 징수</t>
  </si>
  <si>
    <r>
      <rPr>
        <sz val="8.5"/>
        <rFont val="돋움"/>
        <family val="3"/>
      </rPr>
      <t xml:space="preserve">2-16. </t>
    </r>
    <r>
      <rPr>
        <sz val="8.5"/>
        <rFont val="Noto Sans"/>
        <family val="2"/>
      </rPr>
      <t xml:space="preserve">학생 교리 잔치</t>
    </r>
  </si>
  <si>
    <r>
      <rPr>
        <sz val="8.5"/>
        <rFont val="돋움"/>
        <family val="3"/>
      </rPr>
      <t xml:space="preserve">11</t>
    </r>
    <r>
      <rPr>
        <sz val="8.5"/>
        <rFont val="Noto Sans"/>
        <family val="2"/>
      </rPr>
      <t xml:space="preserve">월</t>
    </r>
  </si>
  <si>
    <r>
      <rPr>
        <sz val="8.5"/>
        <rFont val="돋움"/>
        <family val="3"/>
      </rPr>
      <t xml:space="preserve">2-17. </t>
    </r>
    <r>
      <rPr>
        <sz val="8.5"/>
        <rFont val="Noto Sans"/>
        <family val="2"/>
      </rPr>
      <t xml:space="preserve">학생 성탄 예술제</t>
    </r>
  </si>
  <si>
    <r>
      <rPr>
        <sz val="8.5"/>
        <rFont val="돋움"/>
        <family val="3"/>
      </rPr>
      <t xml:space="preserve">12</t>
    </r>
    <r>
      <rPr>
        <sz val="8.5"/>
        <rFont val="Noto Sans"/>
        <family val="2"/>
      </rPr>
      <t xml:space="preserve">월</t>
    </r>
  </si>
  <si>
    <t xml:space="preserve">미집행</t>
  </si>
  <si>
    <r>
      <rPr>
        <sz val="8.5"/>
        <rFont val="돋움"/>
        <family val="3"/>
      </rPr>
      <t xml:space="preserve">2-18. </t>
    </r>
    <r>
      <rPr>
        <sz val="8.5"/>
        <rFont val="Noto Sans"/>
        <family val="2"/>
      </rPr>
      <t xml:space="preserve">학생 동계 피정 답사</t>
    </r>
  </si>
  <si>
    <r>
      <rPr>
        <sz val="8.5"/>
        <rFont val="돋움"/>
        <family val="3"/>
      </rPr>
      <t xml:space="preserve">3. </t>
    </r>
    <r>
      <rPr>
        <sz val="8.5"/>
        <rFont val="Noto Sans"/>
        <family val="2"/>
      </rPr>
      <t xml:space="preserve">교육</t>
    </r>
  </si>
  <si>
    <r>
      <rPr>
        <sz val="8.5"/>
        <rFont val="돋움"/>
        <family val="3"/>
      </rPr>
      <t xml:space="preserve">3-1. </t>
    </r>
    <r>
      <rPr>
        <sz val="8.5"/>
        <rFont val="Noto Sans"/>
        <family val="2"/>
      </rPr>
      <t xml:space="preserve">교구 교사 등록</t>
    </r>
  </si>
  <si>
    <t xml:space="preserve">년중</t>
  </si>
  <si>
    <r>
      <rPr>
        <sz val="6"/>
        <rFont val="Noto Sans"/>
        <family val="2"/>
      </rPr>
      <t xml:space="preserve">자체 조달 </t>
    </r>
    <r>
      <rPr>
        <sz val="6"/>
        <rFont val="돋움"/>
        <family val="3"/>
      </rPr>
      <t xml:space="preserve">20%</t>
    </r>
  </si>
  <si>
    <r>
      <rPr>
        <sz val="8.5"/>
        <rFont val="돋움"/>
        <family val="3"/>
      </rPr>
      <t xml:space="preserve">3-2. </t>
    </r>
    <r>
      <rPr>
        <sz val="8.5"/>
        <rFont val="Noto Sans"/>
        <family val="2"/>
      </rPr>
      <t xml:space="preserve">교사 동계 수련회</t>
    </r>
  </si>
  <si>
    <r>
      <rPr>
        <sz val="6"/>
        <rFont val="돋움"/>
        <family val="3"/>
      </rPr>
      <t xml:space="preserve">99. </t>
    </r>
    <r>
      <rPr>
        <sz val="6"/>
        <rFont val="Noto Sans"/>
        <family val="2"/>
      </rPr>
      <t xml:space="preserve">초등부 집행</t>
    </r>
    <r>
      <rPr>
        <sz val="6"/>
        <rFont val="돋움"/>
        <family val="3"/>
      </rPr>
      <t xml:space="preserve">, '2000. </t>
    </r>
    <r>
      <rPr>
        <sz val="6"/>
        <rFont val="Noto Sans"/>
        <family val="2"/>
      </rPr>
      <t xml:space="preserve">중ㆍ고등부만</t>
    </r>
  </si>
  <si>
    <r>
      <rPr>
        <sz val="8.5"/>
        <rFont val="돋움"/>
        <family val="3"/>
      </rPr>
      <t xml:space="preserve">3-3. </t>
    </r>
    <r>
      <rPr>
        <sz val="8.5"/>
        <rFont val="Noto Sans"/>
        <family val="2"/>
      </rPr>
      <t xml:space="preserve">교구 초급 교사 연수</t>
    </r>
  </si>
  <si>
    <r>
      <rPr>
        <sz val="8.5"/>
        <rFont val="돋움"/>
        <family val="3"/>
      </rPr>
      <t xml:space="preserve">3-4. </t>
    </r>
    <r>
      <rPr>
        <sz val="8.5"/>
        <rFont val="Noto Sans"/>
        <family val="2"/>
      </rPr>
      <t xml:space="preserve">교사 동계 피정</t>
    </r>
  </si>
  <si>
    <r>
      <rPr>
        <sz val="8.5"/>
        <rFont val="돋움"/>
        <family val="3"/>
      </rPr>
      <t xml:space="preserve">2</t>
    </r>
    <r>
      <rPr>
        <sz val="8.5"/>
        <rFont val="Noto Sans"/>
        <family val="2"/>
      </rPr>
      <t xml:space="preserve">월</t>
    </r>
  </si>
  <si>
    <t xml:space="preserve">초등부 집행</t>
  </si>
  <si>
    <r>
      <rPr>
        <sz val="8.5"/>
        <rFont val="돋움"/>
        <family val="3"/>
      </rPr>
      <t xml:space="preserve">3-5. </t>
    </r>
    <r>
      <rPr>
        <sz val="8.5"/>
        <rFont val="Noto Sans"/>
        <family val="2"/>
      </rPr>
      <t xml:space="preserve">교구 상반기 월례 교육</t>
    </r>
  </si>
  <si>
    <r>
      <rPr>
        <sz val="8.5"/>
        <rFont val="돋움"/>
        <family val="3"/>
      </rPr>
      <t xml:space="preserve">3-6. </t>
    </r>
    <r>
      <rPr>
        <sz val="8.5"/>
        <rFont val="Noto Sans"/>
        <family val="2"/>
      </rPr>
      <t xml:space="preserve">교구 신입 교사 연수</t>
    </r>
  </si>
  <si>
    <r>
      <rPr>
        <sz val="8.5"/>
        <rFont val="돋움"/>
        <family val="3"/>
      </rPr>
      <t xml:space="preserve">3-7. </t>
    </r>
    <r>
      <rPr>
        <sz val="8.5"/>
        <rFont val="Noto Sans"/>
        <family val="2"/>
      </rPr>
      <t xml:space="preserve">교구 하계 행사 연수</t>
    </r>
  </si>
  <si>
    <r>
      <rPr>
        <sz val="8.5"/>
        <rFont val="돋움"/>
        <family val="3"/>
      </rPr>
      <t xml:space="preserve">3-8. </t>
    </r>
    <r>
      <rPr>
        <sz val="8.5"/>
        <rFont val="Noto Sans"/>
        <family val="2"/>
      </rPr>
      <t xml:space="preserve">교구 하계 레크 연수</t>
    </r>
  </si>
  <si>
    <r>
      <rPr>
        <sz val="8.5"/>
        <rFont val="돋움"/>
        <family val="3"/>
      </rPr>
      <t xml:space="preserve">3-9. </t>
    </r>
    <r>
      <rPr>
        <sz val="8.5"/>
        <rFont val="Noto Sans"/>
        <family val="2"/>
      </rPr>
      <t xml:space="preserve">교구 하반기 월례 교육</t>
    </r>
  </si>
  <si>
    <r>
      <rPr>
        <sz val="8.5"/>
        <rFont val="돋움"/>
        <family val="3"/>
      </rPr>
      <t xml:space="preserve">7</t>
    </r>
    <r>
      <rPr>
        <sz val="8.5"/>
        <rFont val="Noto Sans"/>
        <family val="2"/>
      </rPr>
      <t xml:space="preserve">월</t>
    </r>
  </si>
  <si>
    <r>
      <rPr>
        <sz val="8.5"/>
        <rFont val="돋움"/>
        <family val="3"/>
      </rPr>
      <t xml:space="preserve">3-10. </t>
    </r>
    <r>
      <rPr>
        <sz val="8.5"/>
        <rFont val="Noto Sans"/>
        <family val="2"/>
      </rPr>
      <t xml:space="preserve">교사 하계 수련회</t>
    </r>
  </si>
  <si>
    <r>
      <rPr>
        <sz val="8.5"/>
        <rFont val="돋움"/>
        <family val="3"/>
      </rPr>
      <t xml:space="preserve">3-11. </t>
    </r>
    <r>
      <rPr>
        <sz val="8.5"/>
        <rFont val="Noto Sans"/>
        <family val="2"/>
      </rPr>
      <t xml:space="preserve">교구 동계 레크 연수</t>
    </r>
  </si>
  <si>
    <r>
      <rPr>
        <sz val="8.5"/>
        <rFont val="돋움"/>
        <family val="3"/>
      </rPr>
      <t xml:space="preserve">3-12. </t>
    </r>
    <r>
      <rPr>
        <sz val="8.5"/>
        <rFont val="Noto Sans"/>
        <family val="2"/>
      </rPr>
      <t xml:space="preserve">교구 대림 연수</t>
    </r>
  </si>
  <si>
    <r>
      <rPr>
        <sz val="8.5"/>
        <rFont val="돋움"/>
        <family val="3"/>
      </rPr>
      <t xml:space="preserve">3-13. </t>
    </r>
    <r>
      <rPr>
        <sz val="8.5"/>
        <rFont val="Noto Sans"/>
        <family val="2"/>
      </rPr>
      <t xml:space="preserve">교구 성탄 연수</t>
    </r>
  </si>
  <si>
    <r>
      <rPr>
        <sz val="8.5"/>
        <rFont val="돋움"/>
        <family val="3"/>
      </rPr>
      <t xml:space="preserve">3-14. </t>
    </r>
    <r>
      <rPr>
        <sz val="8.5"/>
        <rFont val="Noto Sans"/>
        <family val="2"/>
      </rPr>
      <t xml:space="preserve">교사의 밤</t>
    </r>
  </si>
  <si>
    <r>
      <rPr>
        <sz val="8.5"/>
        <rFont val="돋움"/>
        <family val="3"/>
      </rPr>
      <t xml:space="preserve">4. </t>
    </r>
    <r>
      <rPr>
        <sz val="8.5"/>
        <rFont val="Noto Sans"/>
        <family val="2"/>
      </rPr>
      <t xml:space="preserve">자료구입</t>
    </r>
    <r>
      <rPr>
        <sz val="8.5"/>
        <rFont val="돋움"/>
        <family val="3"/>
      </rPr>
      <t xml:space="preserve">/</t>
    </r>
    <r>
      <rPr>
        <sz val="8.5"/>
        <rFont val="Noto Sans"/>
        <family val="2"/>
      </rPr>
      <t xml:space="preserve">기타</t>
    </r>
  </si>
  <si>
    <r>
      <rPr>
        <sz val="8.5"/>
        <rFont val="돋움"/>
        <family val="3"/>
      </rPr>
      <t xml:space="preserve">4-1. </t>
    </r>
    <r>
      <rPr>
        <sz val="8.5"/>
        <rFont val="Noto Sans"/>
        <family val="2"/>
      </rPr>
      <t xml:space="preserve">교사 임명장 수령</t>
    </r>
  </si>
  <si>
    <r>
      <rPr>
        <sz val="8.5"/>
        <rFont val="돋움"/>
        <family val="3"/>
      </rPr>
      <t xml:space="preserve">4-2. </t>
    </r>
    <r>
      <rPr>
        <sz val="8.5"/>
        <rFont val="Noto Sans"/>
        <family val="2"/>
      </rPr>
      <t xml:space="preserve">지구 연합 회비</t>
    </r>
  </si>
  <si>
    <r>
      <rPr>
        <sz val="8.5"/>
        <rFont val="돋움"/>
        <family val="3"/>
      </rPr>
      <t xml:space="preserve">4-3. </t>
    </r>
    <r>
      <rPr>
        <sz val="8.5"/>
        <rFont val="Noto Sans"/>
        <family val="2"/>
      </rPr>
      <t xml:space="preserve">물품구입</t>
    </r>
  </si>
  <si>
    <r>
      <rPr>
        <sz val="8.5"/>
        <rFont val="돋움"/>
        <family val="3"/>
      </rPr>
      <t xml:space="preserve">3, 8, 12</t>
    </r>
    <r>
      <rPr>
        <sz val="8.5"/>
        <rFont val="Noto Sans"/>
        <family val="2"/>
      </rPr>
      <t xml:space="preserve">월</t>
    </r>
  </si>
  <si>
    <r>
      <rPr>
        <sz val="8.5"/>
        <rFont val="돋움"/>
        <family val="3"/>
      </rPr>
      <t xml:space="preserve">4-4. </t>
    </r>
    <r>
      <rPr>
        <sz val="8.5"/>
        <rFont val="Noto Sans"/>
        <family val="2"/>
      </rPr>
      <t xml:space="preserve">지구 연합 총회 회비</t>
    </r>
  </si>
  <si>
    <r>
      <rPr>
        <sz val="6"/>
        <rFont val="Noto Sans"/>
        <family val="2"/>
      </rPr>
      <t xml:space="preserve">본당 전액 보조</t>
    </r>
    <r>
      <rPr>
        <sz val="6"/>
        <rFont val="돋움"/>
        <family val="3"/>
      </rPr>
      <t xml:space="preserve">, </t>
    </r>
    <r>
      <rPr>
        <sz val="6"/>
        <rFont val="Noto Sans"/>
        <family val="2"/>
      </rPr>
      <t xml:space="preserve">미집행</t>
    </r>
  </si>
  <si>
    <r>
      <rPr>
        <sz val="8.5"/>
        <rFont val="돋움"/>
        <family val="3"/>
      </rPr>
      <t xml:space="preserve">4-5. </t>
    </r>
    <r>
      <rPr>
        <sz val="8.5"/>
        <rFont val="Noto Sans"/>
        <family val="2"/>
      </rPr>
      <t xml:space="preserve">자료 구입</t>
    </r>
  </si>
  <si>
    <r>
      <rPr>
        <sz val="8.5"/>
        <rFont val="돋움"/>
        <family val="3"/>
      </rPr>
      <t xml:space="preserve">4-6. </t>
    </r>
    <r>
      <rPr>
        <sz val="8.5"/>
        <rFont val="Noto Sans"/>
        <family val="2"/>
      </rPr>
      <t xml:space="preserve">비품 유지</t>
    </r>
  </si>
  <si>
    <r>
      <rPr>
        <sz val="8.5"/>
        <rFont val="Noto Sans"/>
        <family val="2"/>
      </rPr>
      <t xml:space="preserve">프린터 매입</t>
    </r>
    <r>
      <rPr>
        <sz val="8.5"/>
        <rFont val="돋움"/>
        <family val="3"/>
      </rPr>
      <t xml:space="preserve">(</t>
    </r>
    <r>
      <rPr>
        <sz val="8.5"/>
        <rFont val="Noto Sans"/>
        <family val="2"/>
      </rPr>
      <t xml:space="preserve">예산외</t>
    </r>
    <r>
      <rPr>
        <sz val="8.5"/>
        <rFont val="돋움"/>
        <family val="3"/>
      </rPr>
      <t xml:space="preserve">)</t>
    </r>
  </si>
  <si>
    <t xml:space="preserve">'99.2.14</t>
  </si>
  <si>
    <r>
      <rPr>
        <sz val="8.5"/>
        <rFont val="Noto Sans"/>
        <family val="2"/>
      </rPr>
      <t xml:space="preserve">프린터 수리</t>
    </r>
    <r>
      <rPr>
        <sz val="8.5"/>
        <rFont val="돋움"/>
        <family val="3"/>
      </rPr>
      <t xml:space="preserve">(</t>
    </r>
    <r>
      <rPr>
        <sz val="8.5"/>
        <rFont val="Noto Sans"/>
        <family val="2"/>
      </rPr>
      <t xml:space="preserve">예산외</t>
    </r>
    <r>
      <rPr>
        <sz val="8.5"/>
        <rFont val="돋움"/>
        <family val="3"/>
      </rPr>
      <t xml:space="preserve">)</t>
    </r>
  </si>
  <si>
    <t xml:space="preserve">'99.5.25</t>
  </si>
  <si>
    <r>
      <rPr>
        <sz val="8.5"/>
        <rFont val="Noto Sans"/>
        <family val="2"/>
      </rPr>
      <t xml:space="preserve">냉장고 수리</t>
    </r>
    <r>
      <rPr>
        <sz val="8.5"/>
        <rFont val="돋움"/>
        <family val="3"/>
      </rPr>
      <t xml:space="preserve">(</t>
    </r>
    <r>
      <rPr>
        <sz val="8.5"/>
        <rFont val="Noto Sans"/>
        <family val="2"/>
      </rPr>
      <t xml:space="preserve">예산외</t>
    </r>
    <r>
      <rPr>
        <sz val="8.5"/>
        <rFont val="돋움"/>
        <family val="3"/>
      </rPr>
      <t xml:space="preserve">)</t>
    </r>
  </si>
  <si>
    <t xml:space="preserve">'99.11.</t>
  </si>
  <si>
    <r>
      <rPr>
        <b val="true"/>
        <sz val="12"/>
        <rFont val="돋움"/>
        <family val="3"/>
      </rPr>
      <t xml:space="preserve">* </t>
    </r>
    <r>
      <rPr>
        <b val="true"/>
        <sz val="12"/>
        <rFont val="Noto Sans"/>
        <family val="2"/>
      </rPr>
      <t xml:space="preserve">단체명 </t>
    </r>
    <r>
      <rPr>
        <b val="true"/>
        <sz val="12"/>
        <rFont val="돋움"/>
        <family val="3"/>
      </rPr>
      <t xml:space="preserve">: </t>
    </r>
    <r>
      <rPr>
        <b val="true"/>
        <sz val="12"/>
        <rFont val="Noto Sans"/>
        <family val="2"/>
      </rPr>
      <t xml:space="preserve">성가대</t>
    </r>
  </si>
  <si>
    <r>
      <rPr>
        <sz val="8"/>
        <rFont val="Noto Sans"/>
        <family val="2"/>
      </rPr>
      <t xml:space="preserve">성가대</t>
    </r>
    <r>
      <rPr>
        <sz val="8"/>
        <rFont val="돋움"/>
        <family val="3"/>
      </rPr>
      <t xml:space="preserve">MT</t>
    </r>
  </si>
  <si>
    <t xml:space="preserve">부활성가연습</t>
  </si>
  <si>
    <t xml:space="preserve">야유회</t>
  </si>
  <si>
    <t xml:space="preserve">성가발표회</t>
  </si>
  <si>
    <t xml:space="preserve">HOME COMING</t>
  </si>
  <si>
    <t xml:space="preserve">00.10</t>
  </si>
  <si>
    <t xml:space="preserve">성탄성가연습</t>
  </si>
  <si>
    <t xml:space="preserve">00.12</t>
  </si>
  <si>
    <r>
      <rPr>
        <b val="true"/>
        <sz val="12"/>
        <rFont val="돋움"/>
        <family val="3"/>
      </rPr>
      <t xml:space="preserve">* </t>
    </r>
    <r>
      <rPr>
        <b val="true"/>
        <sz val="12"/>
        <rFont val="Noto Sans"/>
        <family val="2"/>
      </rPr>
      <t xml:space="preserve">단체명 </t>
    </r>
    <r>
      <rPr>
        <b val="true"/>
        <sz val="12"/>
        <rFont val="돋움"/>
        <family val="3"/>
      </rPr>
      <t xml:space="preserve">: </t>
    </r>
    <r>
      <rPr>
        <b val="true"/>
        <sz val="12"/>
        <rFont val="Noto Sans"/>
        <family val="2"/>
      </rPr>
      <t xml:space="preserve">생활성가단</t>
    </r>
    <r>
      <rPr>
        <b val="true"/>
        <sz val="12"/>
        <rFont val="돋움"/>
        <family val="3"/>
      </rPr>
      <t xml:space="preserve">(J's Morning)</t>
    </r>
  </si>
  <si>
    <t xml:space="preserve">00.3~4</t>
  </si>
  <si>
    <t xml:space="preserve">소규모발표회</t>
  </si>
  <si>
    <t xml:space="preserve">창작성가대회준비</t>
  </si>
  <si>
    <t xml:space="preserve">정기발표회</t>
  </si>
  <si>
    <t xml:space="preserve">악기구입비</t>
  </si>
  <si>
    <t xml:space="preserve">수시</t>
  </si>
  <si>
    <t xml:space="preserve">연습실방음장치</t>
  </si>
  <si>
    <t xml:space="preserve">99.9</t>
  </si>
  <si>
    <r>
      <rPr>
        <sz val="8"/>
        <rFont val="Noto Sans"/>
        <family val="2"/>
      </rPr>
      <t xml:space="preserve">운영비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기타</t>
    </r>
  </si>
  <si>
    <r>
      <rPr>
        <b val="true"/>
        <sz val="12"/>
        <rFont val="돋움"/>
        <family val="3"/>
      </rPr>
      <t xml:space="preserve">* </t>
    </r>
    <r>
      <rPr>
        <b val="true"/>
        <sz val="12"/>
        <rFont val="Noto Sans"/>
        <family val="2"/>
      </rPr>
      <t xml:space="preserve">단체명 </t>
    </r>
    <r>
      <rPr>
        <b val="true"/>
        <sz val="12"/>
        <rFont val="돋움"/>
        <family val="3"/>
      </rPr>
      <t xml:space="preserve">: </t>
    </r>
    <r>
      <rPr>
        <b val="true"/>
        <sz val="12"/>
        <rFont val="Noto Sans"/>
        <family val="2"/>
      </rPr>
      <t xml:space="preserve">청년미사전례단</t>
    </r>
  </si>
  <si>
    <t xml:space="preserve">정기총회</t>
  </si>
  <si>
    <r>
      <rPr>
        <sz val="8"/>
        <rFont val="Noto Sans"/>
        <family val="2"/>
      </rPr>
      <t xml:space="preserve">신입단원환영 및 </t>
    </r>
    <r>
      <rPr>
        <sz val="8"/>
        <rFont val="돋움"/>
        <family val="3"/>
      </rPr>
      <t xml:space="preserve">MT</t>
    </r>
  </si>
  <si>
    <t xml:space="preserve">부활절행사</t>
  </si>
  <si>
    <r>
      <rPr>
        <sz val="8"/>
        <rFont val="돋움"/>
        <family val="3"/>
      </rPr>
      <t xml:space="preserve">HOME COMING</t>
    </r>
    <r>
      <rPr>
        <sz val="8"/>
        <rFont val="Noto Sans"/>
        <family val="2"/>
      </rPr>
      <t xml:space="preserve">행사</t>
    </r>
  </si>
  <si>
    <t xml:space="preserve">성탄절</t>
  </si>
  <si>
    <t xml:space="preserve">성서세미나</t>
  </si>
  <si>
    <r>
      <rPr>
        <b val="true"/>
        <sz val="12"/>
        <rFont val="돋움"/>
        <family val="3"/>
      </rPr>
      <t xml:space="preserve">* </t>
    </r>
    <r>
      <rPr>
        <b val="true"/>
        <sz val="12"/>
        <rFont val="Noto Sans"/>
        <family val="2"/>
      </rPr>
      <t xml:space="preserve">단체명 </t>
    </r>
    <r>
      <rPr>
        <b val="true"/>
        <sz val="12"/>
        <rFont val="돋움"/>
        <family val="3"/>
      </rPr>
      <t xml:space="preserve">: </t>
    </r>
    <r>
      <rPr>
        <b val="true"/>
        <sz val="12"/>
        <rFont val="Noto Sans"/>
        <family val="2"/>
      </rPr>
      <t xml:space="preserve">성서모임</t>
    </r>
  </si>
  <si>
    <t xml:space="preserve">성서그룹연수</t>
  </si>
  <si>
    <r>
      <rPr>
        <sz val="8"/>
        <rFont val="돋움"/>
        <family val="3"/>
      </rPr>
      <t xml:space="preserve">1~2</t>
    </r>
    <r>
      <rPr>
        <sz val="8"/>
        <rFont val="Noto Sans"/>
        <family val="2"/>
      </rPr>
      <t xml:space="preserve">월</t>
    </r>
  </si>
  <si>
    <t xml:space="preserve">봉사자 재교육</t>
  </si>
  <si>
    <r>
      <rPr>
        <sz val="8"/>
        <rFont val="돋움"/>
        <family val="3"/>
      </rPr>
      <t xml:space="preserve">3</t>
    </r>
    <r>
      <rPr>
        <sz val="8"/>
        <rFont val="Noto Sans"/>
        <family val="2"/>
      </rPr>
      <t xml:space="preserve">월</t>
    </r>
  </si>
  <si>
    <t xml:space="preserve">직장인연수</t>
  </si>
  <si>
    <t xml:space="preserve">그룹봉사자피정</t>
  </si>
  <si>
    <r>
      <rPr>
        <sz val="8"/>
        <rFont val="돋움"/>
        <family val="3"/>
      </rPr>
      <t xml:space="preserve">4</t>
    </r>
    <r>
      <rPr>
        <sz val="8"/>
        <rFont val="Noto Sans"/>
        <family val="2"/>
      </rPr>
      <t xml:space="preserve">월</t>
    </r>
  </si>
  <si>
    <t xml:space="preserve">여름연수</t>
  </si>
  <si>
    <r>
      <rPr>
        <sz val="8"/>
        <rFont val="돋움"/>
        <family val="3"/>
      </rPr>
      <t xml:space="preserve">6</t>
    </r>
    <r>
      <rPr>
        <sz val="8"/>
        <rFont val="Noto Sans"/>
        <family val="2"/>
      </rPr>
      <t xml:space="preserve">월</t>
    </r>
  </si>
  <si>
    <t xml:space="preserve">그룹봉사자재교육</t>
  </si>
  <si>
    <r>
      <rPr>
        <sz val="8"/>
        <rFont val="돋움"/>
        <family val="3"/>
      </rPr>
      <t xml:space="preserve">9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</rPr>
      <t xml:space="preserve">10</t>
    </r>
    <r>
      <rPr>
        <sz val="8"/>
        <rFont val="Noto Sans"/>
        <family val="2"/>
      </rPr>
      <t xml:space="preserve">월</t>
    </r>
  </si>
  <si>
    <t xml:space="preserve">겨울연수</t>
  </si>
  <si>
    <r>
      <rPr>
        <sz val="8"/>
        <rFont val="돋움"/>
        <family val="3"/>
      </rPr>
      <t xml:space="preserve">12</t>
    </r>
    <r>
      <rPr>
        <sz val="8"/>
        <rFont val="Noto Sans"/>
        <family val="2"/>
      </rPr>
      <t xml:space="preserve">월</t>
    </r>
  </si>
  <si>
    <r>
      <rPr>
        <b val="true"/>
        <sz val="12"/>
        <rFont val="돋움"/>
        <family val="3"/>
      </rPr>
      <t xml:space="preserve">* </t>
    </r>
    <r>
      <rPr>
        <b val="true"/>
        <sz val="12"/>
        <rFont val="Noto Sans"/>
        <family val="2"/>
      </rPr>
      <t xml:space="preserve">단체명 </t>
    </r>
    <r>
      <rPr>
        <b val="true"/>
        <sz val="12"/>
        <rFont val="돋움"/>
        <family val="3"/>
      </rPr>
      <t xml:space="preserve">: </t>
    </r>
    <r>
      <rPr>
        <b val="true"/>
        <sz val="12"/>
        <rFont val="Noto Sans"/>
        <family val="2"/>
      </rPr>
      <t xml:space="preserve">성모회</t>
    </r>
  </si>
  <si>
    <t xml:space="preserve">피 정</t>
  </si>
  <si>
    <t xml:space="preserve">00. 3</t>
  </si>
  <si>
    <t xml:space="preserve">00. 5</t>
  </si>
  <si>
    <t xml:space="preserve">00. 10</t>
  </si>
  <si>
    <r>
      <rPr>
        <b val="true"/>
        <u val="single"/>
        <sz val="14"/>
        <rFont val="굴림"/>
        <family val="3"/>
      </rPr>
      <t xml:space="preserve">'00. </t>
    </r>
    <r>
      <rPr>
        <b val="true"/>
        <u val="single"/>
        <sz val="14"/>
        <rFont val="Noto Sans"/>
        <family val="2"/>
      </rPr>
      <t xml:space="preserve">한강 천주교회 청년 공동체 월별</t>
    </r>
    <r>
      <rPr>
        <b val="true"/>
        <u val="single"/>
        <sz val="14"/>
        <rFont val="굴림"/>
        <family val="3"/>
      </rPr>
      <t xml:space="preserve">/</t>
    </r>
    <r>
      <rPr>
        <b val="true"/>
        <u val="single"/>
        <sz val="14"/>
        <rFont val="Noto Sans"/>
        <family val="2"/>
      </rPr>
      <t xml:space="preserve">단체별 행사 계획</t>
    </r>
  </si>
  <si>
    <t xml:space="preserve">'00.1.19</t>
  </si>
  <si>
    <t xml:space="preserve">일시</t>
  </si>
  <si>
    <t xml:space="preserve">행사명</t>
  </si>
  <si>
    <t xml:space="preserve">주관 단체</t>
  </si>
  <si>
    <t xml:space="preserve">참석 단체</t>
  </si>
  <si>
    <t xml:space="preserve">협조 단체</t>
  </si>
  <si>
    <t xml:space="preserve">소요 예산</t>
  </si>
  <si>
    <r>
      <rPr>
        <sz val="10"/>
        <rFont val="Noto Sans"/>
        <family val="2"/>
      </rPr>
      <t xml:space="preserve">청년 월례미사</t>
    </r>
    <r>
      <rPr>
        <sz val="10"/>
        <rFont val="굴림"/>
        <family val="3"/>
      </rPr>
      <t xml:space="preserve">/</t>
    </r>
    <r>
      <rPr>
        <sz val="10"/>
        <rFont val="Noto Sans"/>
        <family val="2"/>
      </rPr>
      <t xml:space="preserve">신입교우 환영</t>
    </r>
  </si>
  <si>
    <t xml:space="preserve">청년공동체</t>
  </si>
  <si>
    <t xml:space="preserve">전단체</t>
  </si>
  <si>
    <r>
      <rPr>
        <sz val="10"/>
        <rFont val="Noto Sans"/>
        <family val="2"/>
      </rPr>
      <t xml:space="preserve">성가대</t>
    </r>
    <r>
      <rPr>
        <sz val="10"/>
        <rFont val="굴림"/>
        <family val="3"/>
      </rPr>
      <t xml:space="preserve">/J'M</t>
    </r>
  </si>
  <si>
    <r>
      <rPr>
        <sz val="10"/>
        <rFont val="Noto Sans"/>
        <family val="2"/>
      </rPr>
      <t xml:space="preserve">마지막주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금</t>
    </r>
    <r>
      <rPr>
        <sz val="10"/>
        <rFont val="굴림"/>
        <family val="3"/>
      </rPr>
      <t xml:space="preserve">)</t>
    </r>
  </si>
  <si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월</t>
    </r>
  </si>
  <si>
    <t xml:space="preserve">14~16</t>
  </si>
  <si>
    <t xml:space="preserve">주일학교 동계 피정</t>
  </si>
  <si>
    <t xml:space="preserve">주일학교</t>
  </si>
  <si>
    <t xml:space="preserve">J'M</t>
  </si>
  <si>
    <t xml:space="preserve">15~16</t>
  </si>
  <si>
    <r>
      <rPr>
        <sz val="10"/>
        <rFont val="Noto Sans"/>
        <family val="2"/>
      </rPr>
      <t xml:space="preserve">성가대 </t>
    </r>
    <r>
      <rPr>
        <sz val="10"/>
        <rFont val="굴림"/>
        <family val="3"/>
      </rPr>
      <t xml:space="preserve">MT</t>
    </r>
  </si>
  <si>
    <t xml:space="preserve">성가대</t>
  </si>
  <si>
    <t xml:space="preserve">성서그룹 연수</t>
  </si>
  <si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월</t>
    </r>
  </si>
  <si>
    <t xml:space="preserve">사순행사</t>
  </si>
  <si>
    <t xml:space="preserve">각 단체별</t>
  </si>
  <si>
    <t xml:space="preserve">신입단원 환영식</t>
  </si>
  <si>
    <t xml:space="preserve">21~23</t>
  </si>
  <si>
    <r>
      <rPr>
        <sz val="10"/>
        <rFont val="Noto Sans"/>
        <family val="2"/>
      </rPr>
      <t xml:space="preserve">교사 </t>
    </r>
    <r>
      <rPr>
        <sz val="10"/>
        <rFont val="굴림"/>
        <family val="3"/>
      </rPr>
      <t xml:space="preserve">MT</t>
    </r>
  </si>
  <si>
    <t xml:space="preserve">교사단</t>
  </si>
  <si>
    <r>
      <rPr>
        <sz val="10"/>
        <rFont val="Noto Sans"/>
        <family val="2"/>
      </rPr>
      <t xml:space="preserve">성서그룹 연수</t>
    </r>
    <r>
      <rPr>
        <sz val="10"/>
        <rFont val="굴림"/>
        <family val="3"/>
      </rPr>
      <t xml:space="preserve">(1</t>
    </r>
    <r>
      <rPr>
        <sz val="10"/>
        <rFont val="Noto Sans"/>
        <family val="2"/>
      </rPr>
      <t xml:space="preserve">월부터 계속</t>
    </r>
    <r>
      <rPr>
        <sz val="10"/>
        <rFont val="굴림"/>
        <family val="3"/>
      </rPr>
      <t xml:space="preserve">)</t>
    </r>
  </si>
  <si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월</t>
    </r>
  </si>
  <si>
    <t xml:space="preserve">4~5</t>
  </si>
  <si>
    <t xml:space="preserve">청년 피정</t>
  </si>
  <si>
    <r>
      <rPr>
        <sz val="10"/>
        <rFont val="굴림"/>
        <family val="3"/>
      </rPr>
      <t xml:space="preserve">J'M/</t>
    </r>
    <r>
      <rPr>
        <sz val="10"/>
        <rFont val="Noto Sans"/>
        <family val="2"/>
      </rPr>
      <t xml:space="preserve">전례단</t>
    </r>
  </si>
  <si>
    <r>
      <rPr>
        <sz val="10"/>
        <rFont val="Noto Sans"/>
        <family val="2"/>
      </rPr>
      <t xml:space="preserve">전례단</t>
    </r>
    <r>
      <rPr>
        <sz val="10"/>
        <rFont val="굴림"/>
        <family val="3"/>
      </rPr>
      <t xml:space="preserve">/</t>
    </r>
    <r>
      <rPr>
        <sz val="10"/>
        <rFont val="Noto Sans"/>
        <family val="2"/>
      </rPr>
      <t xml:space="preserve">성서모임</t>
    </r>
  </si>
  <si>
    <t xml:space="preserve">미사와 병행</t>
  </si>
  <si>
    <t xml:space="preserve">부활성가 연습</t>
  </si>
  <si>
    <t xml:space="preserve">주일학교 개학식</t>
  </si>
  <si>
    <t xml:space="preserve">직장인 성서 연수</t>
  </si>
  <si>
    <r>
      <rPr>
        <sz val="10"/>
        <rFont val="굴림"/>
        <family val="3"/>
      </rPr>
      <t xml:space="preserve">4</t>
    </r>
    <r>
      <rPr>
        <sz val="10"/>
        <rFont val="Noto Sans"/>
        <family val="2"/>
      </rPr>
      <t xml:space="preserve">월</t>
    </r>
  </si>
  <si>
    <t xml:space="preserve">춘계등반대회</t>
  </si>
  <si>
    <r>
      <rPr>
        <sz val="10"/>
        <rFont val="굴림"/>
        <family val="3"/>
      </rPr>
      <t xml:space="preserve">J'M </t>
    </r>
    <r>
      <rPr>
        <sz val="10"/>
        <rFont val="Noto Sans"/>
        <family val="2"/>
      </rPr>
      <t xml:space="preserve">미니 발표회</t>
    </r>
  </si>
  <si>
    <t xml:space="preserve">성소주일 행사</t>
  </si>
  <si>
    <r>
      <rPr>
        <sz val="10"/>
        <rFont val="굴림"/>
        <family val="3"/>
      </rPr>
      <t xml:space="preserve">5</t>
    </r>
    <r>
      <rPr>
        <sz val="10"/>
        <rFont val="Noto Sans"/>
        <family val="2"/>
      </rPr>
      <t xml:space="preserve">월</t>
    </r>
  </si>
  <si>
    <t xml:space="preserve">6~7</t>
  </si>
  <si>
    <t xml:space="preserve">단체 간부 수련회</t>
  </si>
  <si>
    <t xml:space="preserve">주일학교 야외미사</t>
  </si>
  <si>
    <t xml:space="preserve">성모의밤</t>
  </si>
  <si>
    <t xml:space="preserve">성가대 야유회</t>
  </si>
  <si>
    <r>
      <rPr>
        <sz val="10"/>
        <rFont val="굴림"/>
        <family val="3"/>
      </rPr>
      <t xml:space="preserve">6</t>
    </r>
    <r>
      <rPr>
        <sz val="10"/>
        <rFont val="Noto Sans"/>
        <family val="2"/>
      </rPr>
      <t xml:space="preserve">월</t>
    </r>
  </si>
  <si>
    <t xml:space="preserve">여름성서연수</t>
  </si>
  <si>
    <r>
      <rPr>
        <sz val="10"/>
        <rFont val="굴림"/>
        <family val="3"/>
      </rPr>
      <t xml:space="preserve">7</t>
    </r>
    <r>
      <rPr>
        <sz val="10"/>
        <rFont val="Noto Sans"/>
        <family val="2"/>
      </rPr>
      <t xml:space="preserve">월</t>
    </r>
  </si>
  <si>
    <t xml:space="preserve">초등부주일학교</t>
  </si>
  <si>
    <r>
      <rPr>
        <sz val="10"/>
        <rFont val="굴림"/>
        <family val="3"/>
      </rPr>
      <t xml:space="preserve">8</t>
    </r>
    <r>
      <rPr>
        <sz val="10"/>
        <rFont val="Noto Sans"/>
        <family val="2"/>
      </rPr>
      <t xml:space="preserve">월</t>
    </r>
  </si>
  <si>
    <t xml:space="preserve">11~13</t>
  </si>
  <si>
    <r>
      <rPr>
        <sz val="10"/>
        <rFont val="굴림"/>
        <family val="3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청년의 날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체육대회</t>
    </r>
    <r>
      <rPr>
        <sz val="10"/>
        <rFont val="굴림"/>
        <family val="3"/>
      </rPr>
      <t xml:space="preserve">)</t>
    </r>
  </si>
  <si>
    <t xml:space="preserve">창작성가대회</t>
  </si>
  <si>
    <t xml:space="preserve">Home Comin' Day</t>
  </si>
  <si>
    <r>
      <rPr>
        <sz val="10"/>
        <rFont val="굴림"/>
        <family val="3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</rPr>
      <t xml:space="preserve">J'M </t>
    </r>
    <r>
      <rPr>
        <sz val="10"/>
        <rFont val="Noto Sans"/>
        <family val="2"/>
      </rPr>
      <t xml:space="preserve">정기 발표회</t>
    </r>
  </si>
  <si>
    <r>
      <rPr>
        <sz val="10"/>
        <rFont val="굴림"/>
        <family val="3"/>
      </rPr>
      <t xml:space="preserve">11</t>
    </r>
    <r>
      <rPr>
        <sz val="10"/>
        <rFont val="Noto Sans"/>
        <family val="2"/>
      </rPr>
      <t xml:space="preserve">월</t>
    </r>
  </si>
  <si>
    <t xml:space="preserve">주일학교 교리잔치</t>
  </si>
  <si>
    <r>
      <rPr>
        <sz val="10"/>
        <rFont val="굴림"/>
        <family val="3"/>
      </rPr>
      <t xml:space="preserve">12</t>
    </r>
    <r>
      <rPr>
        <sz val="10"/>
        <rFont val="Noto Sans"/>
        <family val="2"/>
      </rPr>
      <t xml:space="preserve">월</t>
    </r>
  </si>
  <si>
    <t xml:space="preserve">성탄예술제</t>
  </si>
  <si>
    <t xml:space="preserve">성탄성가 연습</t>
  </si>
  <si>
    <t xml:space="preserve">성탄행사</t>
  </si>
  <si>
    <r>
      <rPr>
        <sz val="10"/>
        <rFont val="굴림"/>
        <family val="3"/>
      </rPr>
      <t xml:space="preserve"> * </t>
    </r>
    <r>
      <rPr>
        <sz val="10"/>
        <rFont val="Noto Sans"/>
        <family val="2"/>
      </rPr>
      <t xml:space="preserve">상기 소요 예산은 본당 보조분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0%"/>
    <numFmt numFmtId="168" formatCode="#,##0_);[RED]\(#,##0\)"/>
    <numFmt numFmtId="169" formatCode="# ?/?"/>
  </numFmts>
  <fonts count="25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돋움"/>
      <family val="3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돋움"/>
      <family val="3"/>
    </font>
    <font>
      <sz val="8"/>
      <name val="돋움"/>
      <family val="3"/>
    </font>
    <font>
      <b val="true"/>
      <sz val="12"/>
      <name val="돋움"/>
      <family val="3"/>
    </font>
    <font>
      <b val="true"/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돋움"/>
      <family val="3"/>
    </font>
    <font>
      <u val="single"/>
      <sz val="9"/>
      <name val="돋움"/>
      <family val="3"/>
    </font>
    <font>
      <sz val="9"/>
      <name val="Noto Sans"/>
      <family val="2"/>
    </font>
    <font>
      <b val="true"/>
      <sz val="9"/>
      <name val="샘물체"/>
      <family val="1"/>
    </font>
    <font>
      <sz val="8.5"/>
      <name val="Noto Sans"/>
      <family val="2"/>
    </font>
    <font>
      <sz val="8.5"/>
      <name val="돋움"/>
      <family val="3"/>
    </font>
    <font>
      <sz val="6"/>
      <name val="돋움"/>
      <family val="3"/>
    </font>
    <font>
      <sz val="10"/>
      <name val="굴림"/>
      <family val="3"/>
    </font>
    <font>
      <b val="true"/>
      <u val="single"/>
      <sz val="14"/>
      <name val="굴림"/>
      <family val="3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720</xdr:colOff>
      <xdr:row>0</xdr:row>
      <xdr:rowOff>388080</xdr:rowOff>
    </xdr:to>
    <xdr:sp>
      <xdr:nvSpPr>
        <xdr:cNvPr id="0" name="Rectangle 1"/>
        <xdr:cNvSpPr/>
      </xdr:nvSpPr>
      <xdr:spPr>
        <a:xfrm>
          <a:off x="0" y="0"/>
          <a:ext cx="4105440" cy="3880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" name="Line 1"/>
        <xdr:cNvSpPr/>
      </xdr:nvSpPr>
      <xdr:spPr>
        <a:xfrm>
          <a:off x="3891240" y="0"/>
          <a:ext cx="13507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 E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12.44"/>
    <col collapsed="false" customWidth="true" hidden="false" outlineLevel="0" max="3" min="3" style="0" width="11.88"/>
    <col collapsed="false" customWidth="true" hidden="false" outlineLevel="0" max="4" min="4" style="0" width="11.66"/>
    <col collapsed="false" customWidth="true" hidden="false" outlineLevel="0" max="5" min="5" style="0" width="11.55"/>
    <col collapsed="false" customWidth="true" hidden="false" outlineLevel="0" max="8" min="6" style="0" width="12.77"/>
    <col collapsed="false" customWidth="true" hidden="false" outlineLevel="0" max="9" min="9" style="0" width="6.21"/>
    <col collapsed="false" customWidth="true" hidden="false" outlineLevel="0" max="10" min="10" style="0" width="11.99"/>
  </cols>
  <sheetData>
    <row r="1" customFormat="false" ht="30.55" hidden="false" customHeight="false" outlineLevel="0" collapsed="false">
      <c r="A1" s="1" t="s">
        <v>0</v>
      </c>
      <c r="B1" s="1"/>
    </row>
    <row r="2" customFormat="false" ht="21.75" hidden="false" customHeight="true" outlineLevel="0" collapsed="false">
      <c r="J2" s="2" t="s">
        <v>1</v>
      </c>
    </row>
    <row r="3" customFormat="false" ht="30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  <c r="J3" s="6" t="s">
        <v>5</v>
      </c>
    </row>
    <row r="4" customFormat="false" ht="30" hidden="false" customHeight="true" outlineLevel="0" collapsed="false">
      <c r="A4" s="3"/>
      <c r="B4" s="7" t="s">
        <v>6</v>
      </c>
      <c r="C4" s="8" t="s">
        <v>7</v>
      </c>
      <c r="D4" s="6" t="s">
        <v>8</v>
      </c>
      <c r="E4" s="9" t="s">
        <v>9</v>
      </c>
      <c r="F4" s="10" t="s">
        <v>7</v>
      </c>
      <c r="G4" s="8" t="s">
        <v>8</v>
      </c>
      <c r="H4" s="6" t="s">
        <v>9</v>
      </c>
      <c r="I4" s="6" t="s">
        <v>10</v>
      </c>
      <c r="J4" s="11"/>
    </row>
    <row r="5" customFormat="false" ht="30" hidden="false" customHeight="true" outlineLevel="0" collapsed="false">
      <c r="A5" s="12" t="s">
        <v>11</v>
      </c>
      <c r="B5" s="13" t="n">
        <v>4660000</v>
      </c>
      <c r="C5" s="14" t="n">
        <v>1300000</v>
      </c>
      <c r="D5" s="15" t="n">
        <v>294150</v>
      </c>
      <c r="E5" s="16" t="n">
        <f aca="false">C5+D5</f>
        <v>1594150</v>
      </c>
      <c r="F5" s="17" t="n">
        <v>6950000</v>
      </c>
      <c r="G5" s="14" t="n">
        <v>4150000</v>
      </c>
      <c r="H5" s="15" t="n">
        <f aca="false">F5+G5</f>
        <v>11100000</v>
      </c>
      <c r="I5" s="18" t="n">
        <f aca="false">F5/H5</f>
        <v>0.626126126126126</v>
      </c>
      <c r="J5" s="11"/>
    </row>
    <row r="6" customFormat="false" ht="30" hidden="false" customHeight="true" outlineLevel="0" collapsed="false">
      <c r="A6" s="12" t="s">
        <v>12</v>
      </c>
      <c r="B6" s="13" t="n">
        <v>13805000</v>
      </c>
      <c r="C6" s="14" t="n">
        <v>9997510</v>
      </c>
      <c r="D6" s="15" t="n">
        <v>3197840</v>
      </c>
      <c r="E6" s="16" t="n">
        <f aca="false">C6+D6</f>
        <v>13195350</v>
      </c>
      <c r="F6" s="17" t="n">
        <v>16525200</v>
      </c>
      <c r="G6" s="14" t="n">
        <v>6218800</v>
      </c>
      <c r="H6" s="15" t="n">
        <f aca="false">F6+G6</f>
        <v>22744000</v>
      </c>
      <c r="I6" s="18" t="n">
        <f aca="false">F6/H6</f>
        <v>0.726574041505452</v>
      </c>
      <c r="J6" s="11"/>
    </row>
    <row r="7" customFormat="false" ht="30" hidden="false" customHeight="true" outlineLevel="0" collapsed="false">
      <c r="A7" s="12" t="s">
        <v>13</v>
      </c>
      <c r="B7" s="13" t="n">
        <v>14767800</v>
      </c>
      <c r="C7" s="14" t="n">
        <v>10021600</v>
      </c>
      <c r="D7" s="15" t="n">
        <v>4039700</v>
      </c>
      <c r="E7" s="16" t="n">
        <f aca="false">C7+D7</f>
        <v>14061300</v>
      </c>
      <c r="F7" s="17" t="n">
        <v>17557800</v>
      </c>
      <c r="G7" s="14" t="n">
        <v>4562360</v>
      </c>
      <c r="H7" s="15" t="n">
        <f aca="false">F7+G7</f>
        <v>22120160</v>
      </c>
      <c r="I7" s="18" t="n">
        <f aca="false">F7/H7</f>
        <v>0.793746519012521</v>
      </c>
      <c r="J7" s="11"/>
    </row>
    <row r="8" customFormat="false" ht="30" hidden="false" customHeight="true" outlineLevel="0" collapsed="false">
      <c r="A8" s="12" t="s">
        <v>14</v>
      </c>
      <c r="B8" s="13" t="n">
        <v>4146000</v>
      </c>
      <c r="C8" s="14" t="n">
        <v>2910700</v>
      </c>
      <c r="D8" s="15" t="n">
        <v>586770</v>
      </c>
      <c r="E8" s="16" t="n">
        <f aca="false">C8+D8</f>
        <v>3497470</v>
      </c>
      <c r="F8" s="17" t="n">
        <v>5054500</v>
      </c>
      <c r="G8" s="14" t="n">
        <v>1590500</v>
      </c>
      <c r="H8" s="15" t="n">
        <f aca="false">F8+G8</f>
        <v>6645000</v>
      </c>
      <c r="I8" s="18" t="n">
        <f aca="false">F8/H8</f>
        <v>0.760647103085026</v>
      </c>
      <c r="J8" s="11"/>
    </row>
    <row r="9" customFormat="false" ht="30" hidden="false" customHeight="true" outlineLevel="0" collapsed="false">
      <c r="A9" s="12" t="s">
        <v>15</v>
      </c>
      <c r="B9" s="13" t="n">
        <v>1150000</v>
      </c>
      <c r="C9" s="14" t="n">
        <v>1200000</v>
      </c>
      <c r="D9" s="15" t="n">
        <v>851210</v>
      </c>
      <c r="E9" s="16" t="n">
        <f aca="false">C9+D9</f>
        <v>2051210</v>
      </c>
      <c r="F9" s="17" t="n">
        <v>1690000</v>
      </c>
      <c r="G9" s="14" t="n">
        <v>360000</v>
      </c>
      <c r="H9" s="15" t="n">
        <f aca="false">F9+G9</f>
        <v>2050000</v>
      </c>
      <c r="I9" s="18" t="n">
        <f aca="false">F9/H9</f>
        <v>0.824390243902439</v>
      </c>
      <c r="J9" s="11"/>
    </row>
    <row r="10" customFormat="false" ht="30" hidden="false" customHeight="true" outlineLevel="0" collapsed="false">
      <c r="A10" s="12" t="s">
        <v>16</v>
      </c>
      <c r="B10" s="13" t="n">
        <v>690000</v>
      </c>
      <c r="C10" s="14" t="n">
        <v>495000</v>
      </c>
      <c r="D10" s="15" t="n">
        <v>255000</v>
      </c>
      <c r="E10" s="16" t="n">
        <f aca="false">C10+D10</f>
        <v>750000</v>
      </c>
      <c r="F10" s="17" t="n">
        <v>845000</v>
      </c>
      <c r="G10" s="14" t="n">
        <v>295000</v>
      </c>
      <c r="H10" s="15" t="n">
        <f aca="false">F10+G10</f>
        <v>1140000</v>
      </c>
      <c r="I10" s="18" t="n">
        <f aca="false">F10/H10</f>
        <v>0.741228070175439</v>
      </c>
      <c r="J10" s="11"/>
    </row>
    <row r="11" customFormat="false" ht="30" hidden="false" customHeight="true" outlineLevel="0" collapsed="false">
      <c r="A11" s="12" t="s">
        <v>17</v>
      </c>
      <c r="B11" s="13" t="n">
        <v>1680000</v>
      </c>
      <c r="C11" s="14" t="n">
        <v>647000</v>
      </c>
      <c r="D11" s="15" t="n">
        <v>635000</v>
      </c>
      <c r="E11" s="16" t="n">
        <f aca="false">C11+D11</f>
        <v>1282000</v>
      </c>
      <c r="F11" s="17" t="n">
        <v>2025000</v>
      </c>
      <c r="G11" s="14" t="n">
        <v>2025000</v>
      </c>
      <c r="H11" s="15" t="n">
        <f aca="false">F11+G11</f>
        <v>4050000</v>
      </c>
      <c r="I11" s="18" t="n">
        <f aca="false">F11/H11</f>
        <v>0.5</v>
      </c>
      <c r="J11" s="11"/>
    </row>
    <row r="12" customFormat="false" ht="30" hidden="false" customHeight="true" outlineLevel="0" collapsed="false">
      <c r="A12" s="12" t="s">
        <v>18</v>
      </c>
      <c r="B12" s="13" t="n">
        <v>600000</v>
      </c>
      <c r="C12" s="14" t="n">
        <v>600000</v>
      </c>
      <c r="D12" s="15" t="n">
        <v>790000</v>
      </c>
      <c r="E12" s="16" t="n">
        <f aca="false">C12+D12</f>
        <v>1390000</v>
      </c>
      <c r="F12" s="17" t="n">
        <v>600000</v>
      </c>
      <c r="G12" s="14" t="n">
        <v>750000</v>
      </c>
      <c r="H12" s="15" t="n">
        <f aca="false">F12+G12</f>
        <v>1350000</v>
      </c>
      <c r="I12" s="18" t="n">
        <f aca="false">F12/H12</f>
        <v>0.444444444444444</v>
      </c>
      <c r="J12" s="11"/>
    </row>
    <row r="13" customFormat="false" ht="30" hidden="false" customHeight="true" outlineLevel="0" collapsed="false">
      <c r="A13" s="11" t="s">
        <v>19</v>
      </c>
      <c r="B13" s="19" t="n">
        <f aca="false">SUM(B5:B12)</f>
        <v>41498800</v>
      </c>
      <c r="C13" s="20" t="n">
        <f aca="false">SUM(C5:C12)</f>
        <v>27171810</v>
      </c>
      <c r="D13" s="21" t="n">
        <f aca="false">SUM(D5:D12)</f>
        <v>10649670</v>
      </c>
      <c r="E13" s="19" t="n">
        <f aca="false">SUM(E5:E12)</f>
        <v>37821480</v>
      </c>
      <c r="F13" s="22" t="n">
        <f aca="false">SUM(F5:F12)</f>
        <v>51247500</v>
      </c>
      <c r="G13" s="20" t="n">
        <f aca="false">SUM(G5:G12)</f>
        <v>19951660</v>
      </c>
      <c r="H13" s="21" t="n">
        <f aca="false">SUM(H5:H12)</f>
        <v>71199160</v>
      </c>
      <c r="I13" s="23" t="n">
        <f aca="false">F13/H13</f>
        <v>0.719776750175143</v>
      </c>
      <c r="J13" s="11"/>
    </row>
    <row r="14" customFormat="false" ht="30" hidden="false" customHeight="true" outlineLevel="0" collapsed="false">
      <c r="C14" s="24"/>
      <c r="D14" s="24"/>
      <c r="E14" s="24"/>
      <c r="F14" s="24"/>
      <c r="G14" s="24"/>
      <c r="H14" s="24"/>
      <c r="I14" s="24"/>
    </row>
    <row r="15" customFormat="false" ht="30" hidden="false" customHeight="true" outlineLevel="0" collapsed="false">
      <c r="C15" s="24"/>
      <c r="D15" s="24"/>
      <c r="E15" s="24"/>
      <c r="F15" s="24"/>
      <c r="G15" s="24"/>
      <c r="H15" s="24"/>
      <c r="I15" s="24"/>
    </row>
    <row r="16" customFormat="false" ht="30" hidden="false" customHeight="true" outlineLevel="0" collapsed="false">
      <c r="C16" s="24"/>
      <c r="D16" s="24"/>
      <c r="E16" s="24"/>
      <c r="F16" s="24"/>
      <c r="G16" s="24"/>
      <c r="H16" s="24"/>
      <c r="I16" s="24"/>
    </row>
    <row r="17" customFormat="false" ht="30" hidden="false" customHeight="true" outlineLevel="0" collapsed="false">
      <c r="C17" s="24"/>
      <c r="D17" s="24"/>
      <c r="E17" s="24"/>
      <c r="F17" s="24"/>
      <c r="G17" s="24"/>
      <c r="H17" s="24"/>
      <c r="I17" s="24"/>
    </row>
    <row r="18" customFormat="false" ht="30" hidden="false" customHeight="true" outlineLevel="0" collapsed="false">
      <c r="C18" s="24"/>
      <c r="D18" s="24"/>
      <c r="E18" s="24"/>
      <c r="F18" s="24"/>
      <c r="G18" s="24"/>
      <c r="H18" s="24"/>
      <c r="I18" s="24"/>
    </row>
    <row r="19" customFormat="false" ht="30" hidden="false" customHeight="true" outlineLevel="0" collapsed="false">
      <c r="C19" s="24"/>
      <c r="D19" s="24"/>
      <c r="E19" s="24"/>
      <c r="F19" s="24"/>
      <c r="G19" s="24"/>
      <c r="H19" s="24"/>
      <c r="I19" s="24"/>
    </row>
    <row r="20" customFormat="false" ht="30" hidden="false" customHeight="true" outlineLevel="0" collapsed="false">
      <c r="C20" s="24"/>
      <c r="D20" s="24"/>
      <c r="E20" s="24"/>
      <c r="F20" s="24"/>
      <c r="G20" s="24"/>
      <c r="H20" s="24"/>
      <c r="I20" s="24"/>
    </row>
    <row r="21" customFormat="false" ht="30" hidden="false" customHeight="true" outlineLevel="0" collapsed="false">
      <c r="C21" s="24"/>
      <c r="D21" s="24"/>
      <c r="E21" s="24"/>
      <c r="F21" s="24"/>
      <c r="G21" s="24"/>
      <c r="H21" s="24"/>
      <c r="I21" s="24"/>
    </row>
  </sheetData>
  <mergeCells count="2">
    <mergeCell ref="B3:E3"/>
    <mergeCell ref="F3:I3"/>
  </mergeCells>
  <printOptions headings="false" gridLines="false" gridLinesSet="true" horizontalCentered="false" verticalCentered="false"/>
  <pageMargins left="0.520138888888889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2" activeCellId="0" sqref="C22 C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84" width="4.77"/>
    <col collapsed="false" customWidth="true" hidden="false" outlineLevel="0" max="2" min="2" style="184" width="5.33"/>
    <col collapsed="false" customWidth="true" hidden="false" outlineLevel="0" max="3" min="3" style="184" width="20.32"/>
    <col collapsed="false" customWidth="true" hidden="false" outlineLevel="0" max="6" min="4" style="184" width="11.55"/>
    <col collapsed="false" customWidth="true" hidden="false" outlineLevel="0" max="7" min="7" style="185" width="9.55"/>
    <col collapsed="false" customWidth="true" hidden="false" outlineLevel="0" max="8" min="8" style="184" width="10.99"/>
    <col collapsed="false" customWidth="false" hidden="false" outlineLevel="0" max="257" min="9" style="184" width="8.88"/>
  </cols>
  <sheetData>
    <row r="1" customFormat="false" ht="19.5" hidden="false" customHeight="true" outlineLevel="0" collapsed="false">
      <c r="A1" s="186" t="s">
        <v>255</v>
      </c>
      <c r="B1" s="186"/>
      <c r="C1" s="186"/>
      <c r="D1" s="186"/>
      <c r="E1" s="186"/>
      <c r="F1" s="186"/>
      <c r="G1" s="186"/>
      <c r="H1" s="186"/>
    </row>
    <row r="3" customFormat="false" ht="13.5" hidden="false" customHeight="true" outlineLevel="0" collapsed="false">
      <c r="H3" s="184" t="s">
        <v>256</v>
      </c>
    </row>
    <row r="4" customFormat="false" ht="16.5" hidden="false" customHeight="true" outlineLevel="0" collapsed="false">
      <c r="A4" s="187" t="s">
        <v>22</v>
      </c>
      <c r="B4" s="188" t="s">
        <v>257</v>
      </c>
      <c r="C4" s="188" t="s">
        <v>258</v>
      </c>
      <c r="D4" s="188" t="s">
        <v>259</v>
      </c>
      <c r="E4" s="188" t="s">
        <v>260</v>
      </c>
      <c r="F4" s="188" t="s">
        <v>261</v>
      </c>
      <c r="G4" s="189" t="s">
        <v>262</v>
      </c>
      <c r="H4" s="190" t="s">
        <v>25</v>
      </c>
    </row>
    <row r="5" customFormat="false" ht="16.5" hidden="false" customHeight="true" outlineLevel="0" collapsed="false">
      <c r="A5" s="191" t="s">
        <v>36</v>
      </c>
      <c r="B5" s="192"/>
      <c r="C5" s="193" t="s">
        <v>263</v>
      </c>
      <c r="D5" s="193" t="s">
        <v>264</v>
      </c>
      <c r="E5" s="193" t="s">
        <v>265</v>
      </c>
      <c r="F5" s="193" t="s">
        <v>266</v>
      </c>
      <c r="G5" s="194" t="n">
        <v>600000</v>
      </c>
      <c r="H5" s="195" t="s">
        <v>267</v>
      </c>
    </row>
    <row r="6" customFormat="false" ht="16.5" hidden="false" customHeight="true" outlineLevel="0" collapsed="false">
      <c r="A6" s="196" t="s">
        <v>268</v>
      </c>
      <c r="B6" s="197" t="s">
        <v>269</v>
      </c>
      <c r="C6" s="198" t="s">
        <v>270</v>
      </c>
      <c r="D6" s="198" t="s">
        <v>271</v>
      </c>
      <c r="E6" s="198" t="s">
        <v>271</v>
      </c>
      <c r="F6" s="197" t="s">
        <v>272</v>
      </c>
      <c r="G6" s="199" t="n">
        <v>3900000</v>
      </c>
      <c r="H6" s="200"/>
    </row>
    <row r="7" customFormat="false" ht="16.5" hidden="false" customHeight="true" outlineLevel="0" collapsed="false">
      <c r="A7" s="201"/>
      <c r="B7" s="202" t="s">
        <v>273</v>
      </c>
      <c r="C7" s="203" t="s">
        <v>274</v>
      </c>
      <c r="D7" s="203" t="s">
        <v>275</v>
      </c>
      <c r="E7" s="203" t="s">
        <v>275</v>
      </c>
      <c r="F7" s="202"/>
      <c r="G7" s="204" t="n">
        <v>675000</v>
      </c>
      <c r="H7" s="205"/>
    </row>
    <row r="8" customFormat="false" ht="16.5" hidden="false" customHeight="true" outlineLevel="0" collapsed="false">
      <c r="A8" s="191"/>
      <c r="B8" s="206"/>
      <c r="C8" s="207" t="s">
        <v>276</v>
      </c>
      <c r="D8" s="207" t="s">
        <v>17</v>
      </c>
      <c r="E8" s="207" t="s">
        <v>17</v>
      </c>
      <c r="F8" s="206"/>
      <c r="G8" s="208" t="n">
        <v>500000</v>
      </c>
      <c r="H8" s="209"/>
    </row>
    <row r="9" customFormat="false" ht="16.5" hidden="false" customHeight="true" outlineLevel="0" collapsed="false">
      <c r="A9" s="196" t="s">
        <v>277</v>
      </c>
      <c r="B9" s="197"/>
      <c r="C9" s="198" t="s">
        <v>278</v>
      </c>
      <c r="D9" s="198" t="s">
        <v>279</v>
      </c>
      <c r="E9" s="197"/>
      <c r="F9" s="197"/>
      <c r="G9" s="199"/>
      <c r="H9" s="200"/>
    </row>
    <row r="10" customFormat="false" ht="16.5" hidden="false" customHeight="true" outlineLevel="0" collapsed="false">
      <c r="A10" s="201"/>
      <c r="B10" s="202" t="n">
        <v>13</v>
      </c>
      <c r="C10" s="203" t="s">
        <v>280</v>
      </c>
      <c r="D10" s="203" t="s">
        <v>279</v>
      </c>
      <c r="E10" s="202"/>
      <c r="F10" s="202"/>
      <c r="G10" s="204"/>
      <c r="H10" s="205"/>
    </row>
    <row r="11" customFormat="false" ht="16.5" hidden="false" customHeight="true" outlineLevel="0" collapsed="false">
      <c r="A11" s="201"/>
      <c r="B11" s="202" t="s">
        <v>281</v>
      </c>
      <c r="C11" s="203" t="s">
        <v>282</v>
      </c>
      <c r="D11" s="203" t="s">
        <v>283</v>
      </c>
      <c r="E11" s="203" t="s">
        <v>283</v>
      </c>
      <c r="F11" s="202"/>
      <c r="G11" s="204" t="n">
        <v>1000000</v>
      </c>
      <c r="H11" s="205"/>
    </row>
    <row r="12" customFormat="false" ht="16.5" hidden="false" customHeight="true" outlineLevel="0" collapsed="false">
      <c r="A12" s="191"/>
      <c r="B12" s="206"/>
      <c r="C12" s="207" t="s">
        <v>284</v>
      </c>
      <c r="D12" s="207" t="s">
        <v>17</v>
      </c>
      <c r="E12" s="206"/>
      <c r="F12" s="206"/>
      <c r="G12" s="208"/>
      <c r="H12" s="209"/>
    </row>
    <row r="13" customFormat="false" ht="16.5" hidden="false" customHeight="true" outlineLevel="0" collapsed="false">
      <c r="A13" s="196" t="s">
        <v>285</v>
      </c>
      <c r="B13" s="197" t="s">
        <v>286</v>
      </c>
      <c r="C13" s="198" t="s">
        <v>287</v>
      </c>
      <c r="D13" s="198" t="s">
        <v>264</v>
      </c>
      <c r="E13" s="198" t="s">
        <v>265</v>
      </c>
      <c r="F13" s="197" t="s">
        <v>288</v>
      </c>
      <c r="G13" s="199" t="n">
        <v>1000000</v>
      </c>
      <c r="H13" s="200"/>
    </row>
    <row r="14" customFormat="false" ht="16.5" hidden="false" customHeight="true" outlineLevel="0" collapsed="false">
      <c r="A14" s="201"/>
      <c r="B14" s="202" t="n">
        <v>31</v>
      </c>
      <c r="C14" s="203" t="s">
        <v>38</v>
      </c>
      <c r="D14" s="203" t="s">
        <v>264</v>
      </c>
      <c r="E14" s="203" t="s">
        <v>265</v>
      </c>
      <c r="F14" s="203" t="s">
        <v>289</v>
      </c>
      <c r="G14" s="204" t="n">
        <v>100000</v>
      </c>
      <c r="H14" s="210" t="s">
        <v>290</v>
      </c>
    </row>
    <row r="15" customFormat="false" ht="16.5" hidden="false" customHeight="true" outlineLevel="0" collapsed="false">
      <c r="A15" s="201"/>
      <c r="B15" s="202"/>
      <c r="C15" s="203" t="s">
        <v>291</v>
      </c>
      <c r="D15" s="203" t="s">
        <v>275</v>
      </c>
      <c r="E15" s="203" t="s">
        <v>266</v>
      </c>
      <c r="F15" s="203" t="s">
        <v>16</v>
      </c>
      <c r="G15" s="204" t="n">
        <v>1040000</v>
      </c>
      <c r="H15" s="205"/>
    </row>
    <row r="16" customFormat="false" ht="16.5" hidden="false" customHeight="true" outlineLevel="0" collapsed="false">
      <c r="A16" s="201"/>
      <c r="B16" s="202" t="n">
        <v>12</v>
      </c>
      <c r="C16" s="203" t="s">
        <v>292</v>
      </c>
      <c r="D16" s="202"/>
      <c r="E16" s="202"/>
      <c r="F16" s="202"/>
      <c r="G16" s="204"/>
      <c r="H16" s="205"/>
    </row>
    <row r="17" customFormat="false" ht="16.5" hidden="false" customHeight="true" outlineLevel="0" collapsed="false">
      <c r="A17" s="191"/>
      <c r="B17" s="206"/>
      <c r="C17" s="207" t="s">
        <v>293</v>
      </c>
      <c r="D17" s="207" t="s">
        <v>17</v>
      </c>
      <c r="E17" s="207" t="s">
        <v>265</v>
      </c>
      <c r="F17" s="206"/>
      <c r="G17" s="208" t="n">
        <v>225000</v>
      </c>
      <c r="H17" s="209"/>
    </row>
    <row r="18" customFormat="false" ht="16.5" hidden="false" customHeight="true" outlineLevel="0" collapsed="false">
      <c r="A18" s="196" t="s">
        <v>294</v>
      </c>
      <c r="B18" s="197" t="n">
        <v>5</v>
      </c>
      <c r="C18" s="198" t="s">
        <v>295</v>
      </c>
      <c r="D18" s="198" t="s">
        <v>264</v>
      </c>
      <c r="E18" s="198" t="s">
        <v>265</v>
      </c>
      <c r="F18" s="198" t="s">
        <v>275</v>
      </c>
      <c r="G18" s="199" t="n">
        <v>150000</v>
      </c>
      <c r="H18" s="200"/>
    </row>
    <row r="19" customFormat="false" ht="16.5" hidden="false" customHeight="true" outlineLevel="0" collapsed="false">
      <c r="A19" s="201"/>
      <c r="B19" s="202" t="n">
        <v>23</v>
      </c>
      <c r="C19" s="203" t="s">
        <v>73</v>
      </c>
      <c r="D19" s="203" t="s">
        <v>279</v>
      </c>
      <c r="E19" s="202"/>
      <c r="F19" s="202"/>
      <c r="G19" s="204"/>
      <c r="H19" s="205"/>
    </row>
    <row r="20" customFormat="false" ht="16.5" hidden="false" customHeight="true" outlineLevel="0" collapsed="false">
      <c r="A20" s="201"/>
      <c r="B20" s="202" t="n">
        <v>23</v>
      </c>
      <c r="C20" s="202" t="s">
        <v>296</v>
      </c>
      <c r="D20" s="202" t="s">
        <v>272</v>
      </c>
      <c r="E20" s="202" t="s">
        <v>272</v>
      </c>
      <c r="F20" s="203" t="s">
        <v>275</v>
      </c>
      <c r="G20" s="204" t="n">
        <v>82500</v>
      </c>
      <c r="H20" s="205"/>
    </row>
    <row r="21" customFormat="false" ht="16.5" hidden="false" customHeight="true" outlineLevel="0" collapsed="false">
      <c r="A21" s="191"/>
      <c r="B21" s="206"/>
      <c r="C21" s="207" t="s">
        <v>297</v>
      </c>
      <c r="D21" s="207" t="s">
        <v>279</v>
      </c>
      <c r="E21" s="206"/>
      <c r="F21" s="206"/>
      <c r="G21" s="208"/>
      <c r="H21" s="209"/>
    </row>
    <row r="22" customFormat="false" ht="16.5" hidden="false" customHeight="true" outlineLevel="0" collapsed="false">
      <c r="A22" s="196" t="s">
        <v>298</v>
      </c>
      <c r="B22" s="197" t="s">
        <v>299</v>
      </c>
      <c r="C22" s="198" t="s">
        <v>300</v>
      </c>
      <c r="D22" s="198" t="s">
        <v>264</v>
      </c>
      <c r="E22" s="198" t="s">
        <v>265</v>
      </c>
      <c r="F22" s="197"/>
      <c r="G22" s="199" t="n">
        <v>200000</v>
      </c>
      <c r="H22" s="200"/>
    </row>
    <row r="23" customFormat="false" ht="16.5" hidden="false" customHeight="true" outlineLevel="0" collapsed="false">
      <c r="A23" s="201"/>
      <c r="B23" s="202"/>
      <c r="C23" s="203" t="s">
        <v>301</v>
      </c>
      <c r="D23" s="203" t="s">
        <v>271</v>
      </c>
      <c r="E23" s="203" t="s">
        <v>271</v>
      </c>
      <c r="F23" s="202" t="s">
        <v>272</v>
      </c>
      <c r="G23" s="204" t="n">
        <v>500000</v>
      </c>
      <c r="H23" s="205"/>
    </row>
    <row r="24" customFormat="false" ht="16.5" hidden="false" customHeight="true" outlineLevel="0" collapsed="false">
      <c r="A24" s="201"/>
      <c r="B24" s="202"/>
      <c r="C24" s="203" t="s">
        <v>302</v>
      </c>
      <c r="D24" s="203" t="s">
        <v>279</v>
      </c>
      <c r="E24" s="202"/>
      <c r="F24" s="202"/>
      <c r="G24" s="204"/>
      <c r="H24" s="205"/>
    </row>
    <row r="25" customFormat="false" ht="16.5" hidden="false" customHeight="true" outlineLevel="0" collapsed="false">
      <c r="A25" s="191"/>
      <c r="B25" s="206"/>
      <c r="C25" s="207" t="s">
        <v>303</v>
      </c>
      <c r="D25" s="207" t="s">
        <v>275</v>
      </c>
      <c r="E25" s="207" t="s">
        <v>275</v>
      </c>
      <c r="F25" s="206"/>
      <c r="G25" s="208" t="n">
        <v>162500</v>
      </c>
      <c r="H25" s="209"/>
    </row>
    <row r="26" customFormat="false" ht="16.5" hidden="false" customHeight="true" outlineLevel="0" collapsed="false">
      <c r="A26" s="196" t="s">
        <v>304</v>
      </c>
      <c r="B26" s="197" t="n">
        <v>30</v>
      </c>
      <c r="C26" s="198" t="s">
        <v>38</v>
      </c>
      <c r="D26" s="198" t="s">
        <v>264</v>
      </c>
      <c r="E26" s="198" t="s">
        <v>265</v>
      </c>
      <c r="F26" s="198" t="s">
        <v>289</v>
      </c>
      <c r="G26" s="199" t="n">
        <v>100000</v>
      </c>
      <c r="H26" s="210" t="s">
        <v>290</v>
      </c>
    </row>
    <row r="27" customFormat="false" ht="16.5" hidden="false" customHeight="true" outlineLevel="0" collapsed="false">
      <c r="A27" s="191"/>
      <c r="B27" s="206"/>
      <c r="C27" s="207" t="s">
        <v>305</v>
      </c>
      <c r="D27" s="207" t="s">
        <v>17</v>
      </c>
      <c r="E27" s="207" t="s">
        <v>17</v>
      </c>
      <c r="F27" s="206"/>
      <c r="G27" s="208" t="n">
        <v>500000</v>
      </c>
      <c r="H27" s="209"/>
    </row>
    <row r="28" customFormat="false" ht="16.5" hidden="false" customHeight="true" outlineLevel="0" collapsed="false">
      <c r="A28" s="211" t="s">
        <v>306</v>
      </c>
      <c r="B28" s="212"/>
      <c r="C28" s="213" t="s">
        <v>79</v>
      </c>
      <c r="D28" s="213" t="s">
        <v>307</v>
      </c>
      <c r="E28" s="213" t="s">
        <v>307</v>
      </c>
      <c r="F28" s="213" t="s">
        <v>265</v>
      </c>
      <c r="G28" s="214" t="n">
        <v>400000</v>
      </c>
      <c r="H28" s="215"/>
    </row>
    <row r="29" customFormat="false" ht="16.5" hidden="false" customHeight="true" outlineLevel="0" collapsed="false">
      <c r="A29" s="196" t="s">
        <v>308</v>
      </c>
      <c r="B29" s="197" t="s">
        <v>309</v>
      </c>
      <c r="C29" s="198" t="s">
        <v>50</v>
      </c>
      <c r="D29" s="198" t="s">
        <v>264</v>
      </c>
      <c r="E29" s="198" t="s">
        <v>265</v>
      </c>
      <c r="F29" s="197"/>
      <c r="G29" s="199" t="n">
        <v>1800000</v>
      </c>
      <c r="H29" s="200"/>
    </row>
    <row r="30" customFormat="false" ht="16.5" hidden="false" customHeight="true" outlineLevel="0" collapsed="false">
      <c r="A30" s="191"/>
      <c r="B30" s="206"/>
      <c r="C30" s="207" t="s">
        <v>81</v>
      </c>
      <c r="D30" s="207" t="s">
        <v>271</v>
      </c>
      <c r="E30" s="207" t="s">
        <v>271</v>
      </c>
      <c r="F30" s="207" t="s">
        <v>265</v>
      </c>
      <c r="G30" s="208" t="n">
        <v>6200000</v>
      </c>
      <c r="H30" s="209"/>
    </row>
    <row r="31" customFormat="false" ht="16.5" hidden="false" customHeight="true" outlineLevel="0" collapsed="false">
      <c r="A31" s="216" t="s">
        <v>310</v>
      </c>
      <c r="B31" s="197" t="n">
        <v>17</v>
      </c>
      <c r="C31" s="198" t="s">
        <v>311</v>
      </c>
      <c r="D31" s="198" t="s">
        <v>264</v>
      </c>
      <c r="E31" s="198" t="s">
        <v>265</v>
      </c>
      <c r="F31" s="198" t="s">
        <v>265</v>
      </c>
      <c r="G31" s="199" t="n">
        <v>500000</v>
      </c>
      <c r="H31" s="200"/>
    </row>
    <row r="32" customFormat="false" ht="16.5" hidden="false" customHeight="true" outlineLevel="0" collapsed="false">
      <c r="A32" s="217"/>
      <c r="B32" s="202" t="n">
        <v>29</v>
      </c>
      <c r="C32" s="203" t="s">
        <v>38</v>
      </c>
      <c r="D32" s="203" t="s">
        <v>264</v>
      </c>
      <c r="E32" s="203" t="s">
        <v>265</v>
      </c>
      <c r="F32" s="203" t="s">
        <v>289</v>
      </c>
      <c r="G32" s="204" t="n">
        <v>100000</v>
      </c>
      <c r="H32" s="210" t="s">
        <v>290</v>
      </c>
    </row>
    <row r="33" customFormat="false" ht="16.5" hidden="false" customHeight="true" outlineLevel="0" collapsed="false">
      <c r="A33" s="217"/>
      <c r="B33" s="202"/>
      <c r="C33" s="203" t="s">
        <v>83</v>
      </c>
      <c r="D33" s="203" t="s">
        <v>271</v>
      </c>
      <c r="E33" s="203" t="s">
        <v>271</v>
      </c>
      <c r="F33" s="202"/>
      <c r="G33" s="204" t="n">
        <v>950000</v>
      </c>
      <c r="H33" s="205"/>
    </row>
    <row r="34" customFormat="false" ht="16.5" hidden="false" customHeight="true" outlineLevel="0" collapsed="false">
      <c r="A34" s="217"/>
      <c r="B34" s="202"/>
      <c r="C34" s="203" t="s">
        <v>213</v>
      </c>
      <c r="D34" s="203" t="s">
        <v>275</v>
      </c>
      <c r="E34" s="203" t="s">
        <v>275</v>
      </c>
      <c r="F34" s="202" t="s">
        <v>272</v>
      </c>
      <c r="G34" s="204" t="n">
        <v>1057000</v>
      </c>
      <c r="H34" s="205"/>
    </row>
    <row r="35" customFormat="false" ht="16.5" hidden="false" customHeight="true" outlineLevel="0" collapsed="false">
      <c r="A35" s="217"/>
      <c r="B35" s="202"/>
      <c r="C35" s="203" t="s">
        <v>312</v>
      </c>
      <c r="D35" s="202" t="s">
        <v>272</v>
      </c>
      <c r="E35" s="202" t="s">
        <v>272</v>
      </c>
      <c r="F35" s="203" t="s">
        <v>275</v>
      </c>
      <c r="G35" s="204" t="n">
        <v>50000</v>
      </c>
      <c r="H35" s="205"/>
    </row>
    <row r="36" customFormat="false" ht="16.5" hidden="false" customHeight="true" outlineLevel="0" collapsed="false">
      <c r="A36" s="218"/>
      <c r="B36" s="206"/>
      <c r="C36" s="206" t="s">
        <v>313</v>
      </c>
      <c r="D36" s="207" t="s">
        <v>279</v>
      </c>
      <c r="E36" s="206"/>
      <c r="F36" s="206"/>
      <c r="G36" s="208"/>
      <c r="H36" s="209"/>
    </row>
    <row r="37" customFormat="false" ht="16.5" hidden="false" customHeight="true" outlineLevel="0" collapsed="false">
      <c r="A37" s="216" t="s">
        <v>314</v>
      </c>
      <c r="B37" s="219" t="n">
        <v>15</v>
      </c>
      <c r="C37" s="219" t="s">
        <v>315</v>
      </c>
      <c r="D37" s="219" t="s">
        <v>272</v>
      </c>
      <c r="E37" s="219" t="s">
        <v>272</v>
      </c>
      <c r="F37" s="220" t="s">
        <v>275</v>
      </c>
      <c r="G37" s="221" t="n">
        <v>385000</v>
      </c>
      <c r="H37" s="222"/>
    </row>
    <row r="38" customFormat="false" ht="16.5" hidden="false" customHeight="true" outlineLevel="0" collapsed="false">
      <c r="A38" s="218"/>
      <c r="B38" s="206"/>
      <c r="C38" s="207" t="s">
        <v>293</v>
      </c>
      <c r="D38" s="207" t="s">
        <v>17</v>
      </c>
      <c r="E38" s="207" t="s">
        <v>265</v>
      </c>
      <c r="F38" s="206"/>
      <c r="G38" s="208" t="n">
        <v>225000</v>
      </c>
      <c r="H38" s="209"/>
    </row>
    <row r="39" customFormat="false" ht="16.5" hidden="false" customHeight="true" outlineLevel="0" collapsed="false">
      <c r="A39" s="216" t="s">
        <v>316</v>
      </c>
      <c r="B39" s="219" t="n">
        <v>26</v>
      </c>
      <c r="C39" s="220" t="s">
        <v>42</v>
      </c>
      <c r="D39" s="220" t="s">
        <v>264</v>
      </c>
      <c r="E39" s="220" t="s">
        <v>265</v>
      </c>
      <c r="F39" s="219"/>
      <c r="G39" s="221" t="n">
        <v>500000</v>
      </c>
      <c r="H39" s="222"/>
    </row>
    <row r="40" customFormat="false" ht="16.5" hidden="false" customHeight="true" outlineLevel="0" collapsed="false">
      <c r="A40" s="218"/>
      <c r="B40" s="206"/>
      <c r="C40" s="207" t="s">
        <v>317</v>
      </c>
      <c r="D40" s="207" t="s">
        <v>271</v>
      </c>
      <c r="E40" s="207" t="s">
        <v>271</v>
      </c>
      <c r="F40" s="206"/>
      <c r="G40" s="208" t="n">
        <v>50000</v>
      </c>
      <c r="H40" s="209"/>
    </row>
    <row r="41" customFormat="false" ht="16.5" hidden="false" customHeight="true" outlineLevel="0" collapsed="false">
      <c r="A41" s="223" t="s">
        <v>318</v>
      </c>
      <c r="B41" s="219"/>
      <c r="C41" s="220" t="s">
        <v>54</v>
      </c>
      <c r="D41" s="220" t="s">
        <v>264</v>
      </c>
      <c r="E41" s="220" t="s">
        <v>265</v>
      </c>
      <c r="F41" s="219"/>
      <c r="G41" s="221" t="n">
        <v>500000</v>
      </c>
      <c r="H41" s="222"/>
    </row>
    <row r="42" customFormat="false" ht="16.5" hidden="false" customHeight="true" outlineLevel="0" collapsed="false">
      <c r="A42" s="217"/>
      <c r="B42" s="202"/>
      <c r="C42" s="203" t="s">
        <v>319</v>
      </c>
      <c r="D42" s="203" t="s">
        <v>271</v>
      </c>
      <c r="E42" s="203" t="s">
        <v>271</v>
      </c>
      <c r="F42" s="203" t="s">
        <v>265</v>
      </c>
      <c r="G42" s="204" t="n">
        <v>3600000</v>
      </c>
      <c r="H42" s="205"/>
    </row>
    <row r="43" customFormat="false" ht="16.5" hidden="false" customHeight="true" outlineLevel="0" collapsed="false">
      <c r="A43" s="217"/>
      <c r="B43" s="202"/>
      <c r="C43" s="203" t="s">
        <v>320</v>
      </c>
      <c r="D43" s="203" t="s">
        <v>275</v>
      </c>
      <c r="E43" s="203" t="s">
        <v>266</v>
      </c>
      <c r="F43" s="203" t="s">
        <v>16</v>
      </c>
      <c r="G43" s="204" t="n">
        <v>1130000</v>
      </c>
      <c r="H43" s="205"/>
    </row>
    <row r="44" customFormat="false" ht="16.5" hidden="false" customHeight="true" outlineLevel="0" collapsed="false">
      <c r="A44" s="224"/>
      <c r="B44" s="225"/>
      <c r="C44" s="226" t="s">
        <v>321</v>
      </c>
      <c r="D44" s="226" t="s">
        <v>279</v>
      </c>
      <c r="E44" s="225"/>
      <c r="F44" s="225"/>
      <c r="G44" s="227"/>
      <c r="H44" s="228"/>
    </row>
    <row r="45" customFormat="false" ht="16.5" hidden="false" customHeight="true" outlineLevel="0" collapsed="false">
      <c r="A45" s="229" t="s">
        <v>322</v>
      </c>
    </row>
  </sheetData>
  <mergeCells count="1">
    <mergeCell ref="A1:H1"/>
  </mergeCells>
  <printOptions headings="false" gridLines="false" gridLinesSet="true" horizontalCentered="false" verticalCentered="false"/>
  <pageMargins left="0.25" right="0.2" top="0.6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2 A1:IV32"/>
    </sheetView>
  </sheetViews>
  <sheetFormatPr defaultColWidth="8.8828125" defaultRowHeight="12.75" zeroHeight="false" outlineLevelRow="0" outlineLevelCol="0"/>
  <cols>
    <col collapsed="false" customWidth="true" hidden="false" outlineLevel="0" max="1" min="1" style="25" width="8.44"/>
    <col collapsed="false" customWidth="true" hidden="false" outlineLevel="0" max="2" min="2" style="25" width="16.88"/>
    <col collapsed="false" customWidth="true" hidden="false" outlineLevel="0" max="3" min="3" style="25" width="8.99"/>
    <col collapsed="false" customWidth="false" hidden="false" outlineLevel="0" max="4" min="4" style="25" width="8.88"/>
    <col collapsed="false" customWidth="true" hidden="false" outlineLevel="0" max="5" min="5" style="25" width="9.1"/>
    <col collapsed="false" customWidth="true" hidden="false" outlineLevel="0" max="6" min="6" style="25" width="5.77"/>
    <col collapsed="false" customWidth="true" hidden="false" outlineLevel="0" max="7" min="7" style="25" width="8.32"/>
    <col collapsed="false" customWidth="true" hidden="false" outlineLevel="0" max="8" min="8" style="25" width="8.66"/>
    <col collapsed="false" customWidth="true" hidden="false" outlineLevel="0" max="9" min="9" style="25" width="5.77"/>
    <col collapsed="false" customWidth="true" hidden="false" outlineLevel="0" max="10" min="10" style="25" width="8.99"/>
    <col collapsed="false" customWidth="true" hidden="false" outlineLevel="0" max="11" min="11" style="25" width="6.21"/>
    <col collapsed="false" customWidth="true" hidden="false" outlineLevel="0" max="12" min="12" style="25" width="8.99"/>
    <col collapsed="false" customWidth="true" hidden="false" outlineLevel="0" max="13" min="13" style="25" width="9.1"/>
    <col collapsed="false" customWidth="true" hidden="false" outlineLevel="0" max="14" min="14" style="25" width="5.1"/>
    <col collapsed="false" customWidth="true" hidden="false" outlineLevel="0" max="15" min="15" style="25" width="5.21"/>
    <col collapsed="false" customWidth="false" hidden="false" outlineLevel="0" max="257" min="16" style="25" width="8.88"/>
  </cols>
  <sheetData>
    <row r="1" customFormat="false" ht="18" hidden="false" customHeight="true" outlineLevel="0" collapsed="false">
      <c r="A1" s="26" t="s">
        <v>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3.5" hidden="false" customHeight="true" outlineLevel="0" collapsed="false">
      <c r="N2" s="28" t="s">
        <v>21</v>
      </c>
      <c r="O2" s="28"/>
    </row>
    <row r="3" customFormat="false" ht="13.5" hidden="false" customHeight="true" outlineLevel="0" collapsed="false">
      <c r="A3" s="29" t="s">
        <v>22</v>
      </c>
      <c r="B3" s="29"/>
      <c r="C3" s="29"/>
      <c r="D3" s="30" t="s">
        <v>23</v>
      </c>
      <c r="E3" s="30"/>
      <c r="F3" s="30"/>
      <c r="G3" s="30"/>
      <c r="H3" s="30"/>
      <c r="I3" s="30"/>
      <c r="J3" s="30" t="s">
        <v>24</v>
      </c>
      <c r="K3" s="30"/>
      <c r="L3" s="30"/>
      <c r="M3" s="30"/>
      <c r="N3" s="30"/>
      <c r="O3" s="29" t="s">
        <v>25</v>
      </c>
    </row>
    <row r="4" customFormat="false" ht="13.5" hidden="false" customHeight="true" outlineLevel="0" collapsed="false">
      <c r="A4" s="31" t="s">
        <v>26</v>
      </c>
      <c r="B4" s="31"/>
      <c r="C4" s="32" t="s">
        <v>27</v>
      </c>
      <c r="D4" s="29" t="s">
        <v>28</v>
      </c>
      <c r="E4" s="29"/>
      <c r="F4" s="29"/>
      <c r="G4" s="31" t="s">
        <v>8</v>
      </c>
      <c r="H4" s="33" t="s">
        <v>29</v>
      </c>
      <c r="I4" s="32" t="s">
        <v>10</v>
      </c>
      <c r="J4" s="29" t="s">
        <v>28</v>
      </c>
      <c r="K4" s="29"/>
      <c r="L4" s="31" t="s">
        <v>8</v>
      </c>
      <c r="M4" s="33" t="s">
        <v>9</v>
      </c>
      <c r="N4" s="32" t="s">
        <v>10</v>
      </c>
      <c r="O4" s="32"/>
    </row>
    <row r="5" customFormat="false" ht="19.5" hidden="false" customHeight="true" outlineLevel="0" collapsed="false">
      <c r="A5" s="34"/>
      <c r="B5" s="35"/>
      <c r="C5" s="36"/>
      <c r="D5" s="37" t="s">
        <v>30</v>
      </c>
      <c r="E5" s="38" t="s">
        <v>31</v>
      </c>
      <c r="F5" s="39" t="s">
        <v>32</v>
      </c>
      <c r="G5" s="37"/>
      <c r="H5" s="38"/>
      <c r="I5" s="36"/>
      <c r="J5" s="37" t="s">
        <v>30</v>
      </c>
      <c r="K5" s="40" t="s">
        <v>33</v>
      </c>
      <c r="L5" s="37"/>
      <c r="M5" s="38"/>
      <c r="N5" s="36"/>
      <c r="O5" s="29"/>
    </row>
    <row r="6" customFormat="false" ht="13.5" hidden="false" customHeight="true" outlineLevel="0" collapsed="false">
      <c r="A6" s="41" t="s">
        <v>34</v>
      </c>
      <c r="B6" s="42" t="s">
        <v>35</v>
      </c>
      <c r="C6" s="43" t="s">
        <v>36</v>
      </c>
      <c r="D6" s="44" t="n">
        <v>600000</v>
      </c>
      <c r="E6" s="42" t="n">
        <v>100000</v>
      </c>
      <c r="F6" s="45" t="n">
        <f aca="false">E6/D6</f>
        <v>0.166666666666667</v>
      </c>
      <c r="G6" s="46" t="n">
        <v>0</v>
      </c>
      <c r="H6" s="42" t="n">
        <f aca="false">E6+G6</f>
        <v>100000</v>
      </c>
      <c r="I6" s="47" t="n">
        <f aca="false">E6/H6</f>
        <v>1</v>
      </c>
      <c r="J6" s="44" t="n">
        <v>600000</v>
      </c>
      <c r="K6" s="45" t="n">
        <f aca="false">J6/E6-1</f>
        <v>5</v>
      </c>
      <c r="L6" s="46"/>
      <c r="M6" s="42" t="n">
        <f aca="false">J6+L6</f>
        <v>600000</v>
      </c>
      <c r="N6" s="48" t="n">
        <f aca="false">J6/M6</f>
        <v>1</v>
      </c>
      <c r="O6" s="49"/>
    </row>
    <row r="7" customFormat="false" ht="13.5" hidden="false" customHeight="true" outlineLevel="0" collapsed="false">
      <c r="A7" s="41"/>
      <c r="B7" s="42" t="s">
        <v>37</v>
      </c>
      <c r="C7" s="43" t="s">
        <v>36</v>
      </c>
      <c r="D7" s="44"/>
      <c r="E7" s="42"/>
      <c r="F7" s="45"/>
      <c r="G7" s="46"/>
      <c r="H7" s="42"/>
      <c r="I7" s="47"/>
      <c r="J7" s="44" t="n">
        <v>600000</v>
      </c>
      <c r="K7" s="45"/>
      <c r="L7" s="46"/>
      <c r="M7" s="42" t="n">
        <f aca="false">J7+L7</f>
        <v>600000</v>
      </c>
      <c r="N7" s="48" t="n">
        <f aca="false">J7/M7</f>
        <v>1</v>
      </c>
      <c r="O7" s="50"/>
    </row>
    <row r="8" customFormat="false" ht="13.5" hidden="false" customHeight="true" outlineLevel="0" collapsed="false">
      <c r="A8" s="41"/>
      <c r="B8" s="42" t="s">
        <v>38</v>
      </c>
      <c r="C8" s="43" t="s">
        <v>39</v>
      </c>
      <c r="D8" s="44"/>
      <c r="E8" s="42"/>
      <c r="F8" s="45"/>
      <c r="G8" s="46"/>
      <c r="H8" s="42"/>
      <c r="I8" s="47"/>
      <c r="J8" s="44" t="n">
        <v>400000</v>
      </c>
      <c r="K8" s="45"/>
      <c r="L8" s="46"/>
      <c r="M8" s="42" t="n">
        <f aca="false">J8+L8</f>
        <v>400000</v>
      </c>
      <c r="N8" s="48" t="n">
        <f aca="false">J8/M8</f>
        <v>1</v>
      </c>
      <c r="O8" s="50"/>
    </row>
    <row r="9" customFormat="false" ht="13.5" hidden="false" customHeight="true" outlineLevel="0" collapsed="false">
      <c r="A9" s="41"/>
      <c r="B9" s="42" t="s">
        <v>40</v>
      </c>
      <c r="C9" s="51" t="s">
        <v>41</v>
      </c>
      <c r="D9" s="44" t="n">
        <v>200000</v>
      </c>
      <c r="E9" s="42"/>
      <c r="F9" s="45" t="n">
        <f aca="false">E9/D9</f>
        <v>0</v>
      </c>
      <c r="G9" s="46"/>
      <c r="H9" s="42"/>
      <c r="I9" s="47"/>
      <c r="J9" s="44" t="n">
        <v>200000</v>
      </c>
      <c r="K9" s="45"/>
      <c r="L9" s="46" t="n">
        <v>200000</v>
      </c>
      <c r="M9" s="42" t="n">
        <f aca="false">J9+L9</f>
        <v>400000</v>
      </c>
      <c r="N9" s="48" t="n">
        <f aca="false">J9/M9</f>
        <v>0.5</v>
      </c>
      <c r="O9" s="50"/>
    </row>
    <row r="10" customFormat="false" ht="13.5" hidden="false" customHeight="true" outlineLevel="0" collapsed="false">
      <c r="A10" s="41"/>
      <c r="B10" s="42" t="s">
        <v>42</v>
      </c>
      <c r="C10" s="51" t="s">
        <v>43</v>
      </c>
      <c r="D10" s="44"/>
      <c r="E10" s="42"/>
      <c r="F10" s="45"/>
      <c r="G10" s="46"/>
      <c r="H10" s="42"/>
      <c r="I10" s="47"/>
      <c r="J10" s="44" t="n">
        <v>500000</v>
      </c>
      <c r="K10" s="45"/>
      <c r="L10" s="46"/>
      <c r="M10" s="42" t="n">
        <f aca="false">J10+L10</f>
        <v>500000</v>
      </c>
      <c r="N10" s="48" t="n">
        <f aca="false">J10/M10</f>
        <v>1</v>
      </c>
      <c r="O10" s="50"/>
    </row>
    <row r="11" customFormat="false" ht="13.5" hidden="false" customHeight="true" outlineLevel="0" collapsed="false">
      <c r="A11" s="41"/>
      <c r="B11" s="42" t="s">
        <v>44</v>
      </c>
      <c r="C11" s="43" t="s">
        <v>39</v>
      </c>
      <c r="D11" s="44"/>
      <c r="E11" s="42"/>
      <c r="F11" s="45"/>
      <c r="G11" s="46"/>
      <c r="H11" s="42"/>
      <c r="I11" s="47"/>
      <c r="J11" s="44" t="n">
        <v>400000</v>
      </c>
      <c r="K11" s="45"/>
      <c r="L11" s="46"/>
      <c r="M11" s="42" t="n">
        <f aca="false">J11+L11</f>
        <v>400000</v>
      </c>
      <c r="N11" s="48" t="n">
        <f aca="false">J11/M11</f>
        <v>1</v>
      </c>
      <c r="O11" s="50"/>
    </row>
    <row r="12" customFormat="false" ht="13.5" hidden="false" customHeight="true" outlineLevel="0" collapsed="false">
      <c r="A12" s="41"/>
      <c r="B12" s="42"/>
      <c r="C12" s="51"/>
      <c r="D12" s="44"/>
      <c r="E12" s="42"/>
      <c r="F12" s="45"/>
      <c r="G12" s="46" t="n">
        <v>0</v>
      </c>
      <c r="H12" s="42" t="n">
        <f aca="false">E12+G12</f>
        <v>0</v>
      </c>
      <c r="I12" s="47"/>
      <c r="J12" s="44" t="n">
        <v>0</v>
      </c>
      <c r="K12" s="45"/>
      <c r="L12" s="46" t="n">
        <v>0</v>
      </c>
      <c r="M12" s="42" t="n">
        <f aca="false">J12+L12</f>
        <v>0</v>
      </c>
      <c r="N12" s="48"/>
      <c r="O12" s="50"/>
    </row>
    <row r="13" customFormat="false" ht="13.5" hidden="false" customHeight="true" outlineLevel="0" collapsed="false">
      <c r="A13" s="41"/>
      <c r="B13" s="38"/>
      <c r="C13" s="39"/>
      <c r="D13" s="37"/>
      <c r="E13" s="38"/>
      <c r="F13" s="52"/>
      <c r="G13" s="35" t="n">
        <v>0</v>
      </c>
      <c r="H13" s="38" t="n">
        <f aca="false">E13+G13</f>
        <v>0</v>
      </c>
      <c r="I13" s="53"/>
      <c r="J13" s="37" t="n">
        <v>0</v>
      </c>
      <c r="K13" s="52"/>
      <c r="L13" s="35" t="n">
        <v>0</v>
      </c>
      <c r="M13" s="38" t="n">
        <f aca="false">J13+L13</f>
        <v>0</v>
      </c>
      <c r="N13" s="53"/>
      <c r="O13" s="54"/>
    </row>
    <row r="14" customFormat="false" ht="13.5" hidden="false" customHeight="true" outlineLevel="0" collapsed="false">
      <c r="A14" s="55" t="s">
        <v>45</v>
      </c>
      <c r="B14" s="42" t="s">
        <v>46</v>
      </c>
      <c r="C14" s="51" t="s">
        <v>47</v>
      </c>
      <c r="D14" s="44" t="n">
        <v>750000</v>
      </c>
      <c r="E14" s="42" t="n">
        <v>0</v>
      </c>
      <c r="F14" s="45" t="n">
        <f aca="false">E14/D14</f>
        <v>0</v>
      </c>
      <c r="G14" s="46" t="n">
        <v>0</v>
      </c>
      <c r="H14" s="42" t="n">
        <f aca="false">E14+G14</f>
        <v>0</v>
      </c>
      <c r="I14" s="56"/>
      <c r="J14" s="46" t="n">
        <v>1000000</v>
      </c>
      <c r="K14" s="45"/>
      <c r="L14" s="46" t="n">
        <v>1000000</v>
      </c>
      <c r="M14" s="42" t="n">
        <f aca="false">J14+L14</f>
        <v>2000000</v>
      </c>
      <c r="N14" s="45" t="n">
        <f aca="false">J14/M14</f>
        <v>0.5</v>
      </c>
      <c r="O14" s="50"/>
    </row>
    <row r="15" customFormat="false" ht="13.5" hidden="false" customHeight="true" outlineLevel="0" collapsed="false">
      <c r="A15" s="44"/>
      <c r="B15" s="42" t="s">
        <v>48</v>
      </c>
      <c r="C15" s="51" t="s">
        <v>49</v>
      </c>
      <c r="D15" s="44"/>
      <c r="E15" s="42"/>
      <c r="F15" s="45"/>
      <c r="G15" s="46" t="n">
        <v>0</v>
      </c>
      <c r="H15" s="42" t="n">
        <f aca="false">E15+G15</f>
        <v>0</v>
      </c>
      <c r="I15" s="47"/>
      <c r="J15" s="46" t="n">
        <v>150000</v>
      </c>
      <c r="K15" s="45"/>
      <c r="L15" s="46" t="n">
        <v>350000</v>
      </c>
      <c r="M15" s="42" t="n">
        <f aca="false">J15+L15</f>
        <v>500000</v>
      </c>
      <c r="N15" s="48" t="n">
        <f aca="false">J15/M15</f>
        <v>0.3</v>
      </c>
      <c r="O15" s="50"/>
    </row>
    <row r="16" customFormat="false" ht="13.5" hidden="false" customHeight="true" outlineLevel="0" collapsed="false">
      <c r="A16" s="44"/>
      <c r="B16" s="42" t="s">
        <v>50</v>
      </c>
      <c r="C16" s="51" t="s">
        <v>51</v>
      </c>
      <c r="D16" s="44" t="n">
        <v>2200000</v>
      </c>
      <c r="E16" s="42" t="n">
        <v>900000</v>
      </c>
      <c r="F16" s="45" t="n">
        <f aca="false">E16/D16</f>
        <v>0.409090909090909</v>
      </c>
      <c r="G16" s="46" t="n">
        <v>294150</v>
      </c>
      <c r="H16" s="42" t="n">
        <f aca="false">E16+G16</f>
        <v>1194150</v>
      </c>
      <c r="I16" s="47" t="n">
        <f aca="false">E16/H16</f>
        <v>0.753674161537495</v>
      </c>
      <c r="J16" s="46" t="n">
        <v>1800000</v>
      </c>
      <c r="K16" s="45" t="n">
        <f aca="false">J16/E16-1</f>
        <v>1</v>
      </c>
      <c r="L16" s="46" t="n">
        <v>1800000</v>
      </c>
      <c r="M16" s="42" t="n">
        <f aca="false">J16+L16</f>
        <v>3600000</v>
      </c>
      <c r="N16" s="48" t="n">
        <f aca="false">J16/M16</f>
        <v>0.5</v>
      </c>
      <c r="O16" s="50"/>
    </row>
    <row r="17" customFormat="false" ht="13.5" hidden="false" customHeight="true" outlineLevel="0" collapsed="false">
      <c r="A17" s="44"/>
      <c r="B17" s="42" t="s">
        <v>52</v>
      </c>
      <c r="C17" s="51" t="s">
        <v>53</v>
      </c>
      <c r="D17" s="44" t="n">
        <v>400000</v>
      </c>
      <c r="E17" s="42" t="n">
        <v>300000</v>
      </c>
      <c r="F17" s="45" t="n">
        <f aca="false">E17/D17</f>
        <v>0.75</v>
      </c>
      <c r="G17" s="46"/>
      <c r="H17" s="42" t="n">
        <f aca="false">E17+G17</f>
        <v>300000</v>
      </c>
      <c r="I17" s="47" t="n">
        <f aca="false">E17/H17</f>
        <v>1</v>
      </c>
      <c r="J17" s="46" t="n">
        <v>500000</v>
      </c>
      <c r="K17" s="45" t="n">
        <f aca="false">J17/E17-1</f>
        <v>0.666666666666667</v>
      </c>
      <c r="L17" s="46" t="n">
        <v>250000</v>
      </c>
      <c r="M17" s="42" t="n">
        <f aca="false">J17+L17</f>
        <v>750000</v>
      </c>
      <c r="N17" s="48" t="n">
        <f aca="false">J17/M17</f>
        <v>0.666666666666667</v>
      </c>
      <c r="O17" s="50"/>
    </row>
    <row r="18" customFormat="false" ht="13.5" hidden="false" customHeight="true" outlineLevel="0" collapsed="false">
      <c r="A18" s="44"/>
      <c r="B18" s="42" t="s">
        <v>54</v>
      </c>
      <c r="C18" s="51" t="s">
        <v>55</v>
      </c>
      <c r="D18" s="44" t="n">
        <v>300000</v>
      </c>
      <c r="E18" s="42" t="n">
        <v>0</v>
      </c>
      <c r="F18" s="45" t="n">
        <f aca="false">E18/D18</f>
        <v>0</v>
      </c>
      <c r="G18" s="46" t="n">
        <v>0</v>
      </c>
      <c r="H18" s="42" t="n">
        <f aca="false">E18+G18</f>
        <v>0</v>
      </c>
      <c r="I18" s="47"/>
      <c r="J18" s="44" t="n">
        <v>500000</v>
      </c>
      <c r="K18" s="45"/>
      <c r="L18" s="46" t="n">
        <v>250000</v>
      </c>
      <c r="M18" s="42" t="n">
        <f aca="false">J18+L18</f>
        <v>750000</v>
      </c>
      <c r="N18" s="48" t="n">
        <f aca="false">J18/M18</f>
        <v>0.666666666666667</v>
      </c>
      <c r="O18" s="50"/>
    </row>
    <row r="19" customFormat="false" ht="13.5" hidden="false" customHeight="true" outlineLevel="0" collapsed="false">
      <c r="A19" s="44"/>
      <c r="B19" s="42" t="s">
        <v>56</v>
      </c>
      <c r="C19" s="51"/>
      <c r="D19" s="44" t="n">
        <v>210000</v>
      </c>
      <c r="E19" s="42" t="n">
        <v>0</v>
      </c>
      <c r="F19" s="45" t="n">
        <f aca="false">E19/D19</f>
        <v>0</v>
      </c>
      <c r="G19" s="46" t="n">
        <v>0</v>
      </c>
      <c r="H19" s="42" t="n">
        <f aca="false">E19+G19</f>
        <v>0</v>
      </c>
      <c r="I19" s="47"/>
      <c r="J19" s="44" t="n">
        <v>0</v>
      </c>
      <c r="K19" s="45"/>
      <c r="L19" s="46" t="n">
        <v>0</v>
      </c>
      <c r="M19" s="42" t="n">
        <f aca="false">J19+L19</f>
        <v>0</v>
      </c>
      <c r="N19" s="48"/>
      <c r="O19" s="50"/>
    </row>
    <row r="20" customFormat="false" ht="13.5" hidden="false" customHeight="true" outlineLevel="0" collapsed="false">
      <c r="A20" s="37"/>
      <c r="B20" s="38"/>
      <c r="C20" s="39"/>
      <c r="D20" s="37"/>
      <c r="E20" s="38"/>
      <c r="F20" s="52"/>
      <c r="G20" s="35" t="n">
        <v>0</v>
      </c>
      <c r="H20" s="38" t="n">
        <f aca="false">E20+G20</f>
        <v>0</v>
      </c>
      <c r="I20" s="53"/>
      <c r="J20" s="37" t="n">
        <v>0</v>
      </c>
      <c r="K20" s="52"/>
      <c r="L20" s="35" t="n">
        <v>0</v>
      </c>
      <c r="M20" s="38" t="n">
        <f aca="false">J20+L20</f>
        <v>0</v>
      </c>
      <c r="N20" s="53"/>
      <c r="O20" s="54"/>
    </row>
    <row r="21" customFormat="false" ht="13.5" hidden="false" customHeight="true" outlineLevel="0" collapsed="false">
      <c r="A21" s="41" t="s">
        <v>57</v>
      </c>
      <c r="B21" s="57" t="s">
        <v>58</v>
      </c>
      <c r="C21" s="58" t="s">
        <v>41</v>
      </c>
      <c r="D21" s="59"/>
      <c r="E21" s="57"/>
      <c r="F21" s="45"/>
      <c r="G21" s="60" t="n">
        <v>0</v>
      </c>
      <c r="H21" s="42" t="n">
        <f aca="false">E21+G21</f>
        <v>0</v>
      </c>
      <c r="I21" s="56"/>
      <c r="J21" s="59" t="n">
        <v>300000</v>
      </c>
      <c r="K21" s="45"/>
      <c r="L21" s="60" t="n">
        <v>300000</v>
      </c>
      <c r="M21" s="42" t="n">
        <f aca="false">J21+L21</f>
        <v>600000</v>
      </c>
      <c r="N21" s="45" t="n">
        <f aca="false">J21/M21</f>
        <v>0.5</v>
      </c>
      <c r="O21" s="49"/>
    </row>
    <row r="22" customFormat="false" ht="13.5" hidden="false" customHeight="true" outlineLevel="0" collapsed="false">
      <c r="A22" s="41"/>
      <c r="B22" s="42"/>
      <c r="C22" s="51"/>
      <c r="D22" s="44"/>
      <c r="E22" s="42"/>
      <c r="F22" s="45"/>
      <c r="G22" s="46" t="n">
        <v>0</v>
      </c>
      <c r="H22" s="42" t="n">
        <f aca="false">E22+G22</f>
        <v>0</v>
      </c>
      <c r="I22" s="47"/>
      <c r="J22" s="44" t="n">
        <v>0</v>
      </c>
      <c r="K22" s="45"/>
      <c r="L22" s="46" t="n">
        <v>0</v>
      </c>
      <c r="M22" s="42" t="n">
        <f aca="false">J22+L22</f>
        <v>0</v>
      </c>
      <c r="N22" s="48"/>
      <c r="O22" s="50"/>
    </row>
    <row r="23" customFormat="false" ht="13.5" hidden="false" customHeight="true" outlineLevel="0" collapsed="false">
      <c r="A23" s="41"/>
      <c r="B23" s="42"/>
      <c r="C23" s="51"/>
      <c r="D23" s="44"/>
      <c r="E23" s="42"/>
      <c r="F23" s="45"/>
      <c r="G23" s="46" t="n">
        <v>0</v>
      </c>
      <c r="H23" s="42" t="n">
        <f aca="false">E23+G23</f>
        <v>0</v>
      </c>
      <c r="I23" s="47"/>
      <c r="J23" s="44" t="n">
        <v>0</v>
      </c>
      <c r="K23" s="45"/>
      <c r="L23" s="46" t="n">
        <v>0</v>
      </c>
      <c r="M23" s="42" t="n">
        <f aca="false">J23+L23</f>
        <v>0</v>
      </c>
      <c r="N23" s="48"/>
      <c r="O23" s="50"/>
    </row>
    <row r="24" customFormat="false" ht="13.5" hidden="false" customHeight="true" outlineLevel="0" collapsed="false">
      <c r="A24" s="41"/>
      <c r="B24" s="42"/>
      <c r="C24" s="51"/>
      <c r="D24" s="44"/>
      <c r="E24" s="42"/>
      <c r="F24" s="45"/>
      <c r="G24" s="46" t="n">
        <v>0</v>
      </c>
      <c r="H24" s="42" t="n">
        <f aca="false">E24+G24</f>
        <v>0</v>
      </c>
      <c r="I24" s="47"/>
      <c r="J24" s="44" t="n">
        <v>0</v>
      </c>
      <c r="K24" s="45"/>
      <c r="L24" s="46" t="n">
        <v>0</v>
      </c>
      <c r="M24" s="42" t="n">
        <f aca="false">J24+L24</f>
        <v>0</v>
      </c>
      <c r="N24" s="48"/>
      <c r="O24" s="50"/>
    </row>
    <row r="25" customFormat="false" ht="13.5" hidden="false" customHeight="true" outlineLevel="0" collapsed="false">
      <c r="A25" s="41"/>
      <c r="B25" s="42"/>
      <c r="C25" s="51"/>
      <c r="D25" s="44"/>
      <c r="E25" s="42"/>
      <c r="F25" s="45"/>
      <c r="G25" s="46" t="n">
        <v>0</v>
      </c>
      <c r="H25" s="42" t="n">
        <f aca="false">E25+G25</f>
        <v>0</v>
      </c>
      <c r="I25" s="47"/>
      <c r="J25" s="44" t="n">
        <v>0</v>
      </c>
      <c r="K25" s="45"/>
      <c r="L25" s="46" t="n">
        <v>0</v>
      </c>
      <c r="M25" s="42" t="n">
        <f aca="false">J25+L25</f>
        <v>0</v>
      </c>
      <c r="N25" s="48"/>
      <c r="O25" s="50"/>
    </row>
    <row r="26" customFormat="false" ht="13.5" hidden="false" customHeight="true" outlineLevel="0" collapsed="false">
      <c r="A26" s="41"/>
      <c r="B26" s="38"/>
      <c r="C26" s="39"/>
      <c r="D26" s="37"/>
      <c r="E26" s="38"/>
      <c r="F26" s="52"/>
      <c r="G26" s="35" t="n">
        <v>0</v>
      </c>
      <c r="H26" s="38" t="n">
        <f aca="false">E26+G26</f>
        <v>0</v>
      </c>
      <c r="I26" s="53"/>
      <c r="J26" s="37" t="n">
        <v>0</v>
      </c>
      <c r="K26" s="52"/>
      <c r="L26" s="35" t="n">
        <v>0</v>
      </c>
      <c r="M26" s="38" t="n">
        <f aca="false">J26+L26</f>
        <v>0</v>
      </c>
      <c r="N26" s="53"/>
      <c r="O26" s="54"/>
    </row>
    <row r="27" customFormat="false" ht="13.5" hidden="false" customHeight="true" outlineLevel="0" collapsed="false">
      <c r="A27" s="41" t="s">
        <v>59</v>
      </c>
      <c r="B27" s="57"/>
      <c r="C27" s="58"/>
      <c r="D27" s="59"/>
      <c r="E27" s="57"/>
      <c r="F27" s="45"/>
      <c r="G27" s="60" t="n">
        <v>0</v>
      </c>
      <c r="H27" s="42" t="n">
        <f aca="false">E27+G27</f>
        <v>0</v>
      </c>
      <c r="I27" s="56"/>
      <c r="J27" s="59" t="n">
        <v>0</v>
      </c>
      <c r="K27" s="45"/>
      <c r="L27" s="60" t="n">
        <v>0</v>
      </c>
      <c r="M27" s="42" t="n">
        <f aca="false">J27+L27</f>
        <v>0</v>
      </c>
      <c r="N27" s="45"/>
      <c r="O27" s="49"/>
    </row>
    <row r="28" customFormat="false" ht="13.5" hidden="false" customHeight="true" outlineLevel="0" collapsed="false">
      <c r="A28" s="41"/>
      <c r="B28" s="42"/>
      <c r="C28" s="51"/>
      <c r="D28" s="44"/>
      <c r="E28" s="42"/>
      <c r="F28" s="45"/>
      <c r="G28" s="46" t="n">
        <v>0</v>
      </c>
      <c r="H28" s="42" t="n">
        <f aca="false">E28+G28</f>
        <v>0</v>
      </c>
      <c r="I28" s="47"/>
      <c r="J28" s="44" t="n">
        <v>0</v>
      </c>
      <c r="K28" s="45"/>
      <c r="L28" s="46" t="n">
        <v>0</v>
      </c>
      <c r="M28" s="42" t="n">
        <f aca="false">J28+L28</f>
        <v>0</v>
      </c>
      <c r="N28" s="48"/>
      <c r="O28" s="50"/>
    </row>
    <row r="29" customFormat="false" ht="13.5" hidden="false" customHeight="true" outlineLevel="0" collapsed="false">
      <c r="A29" s="41"/>
      <c r="B29" s="38"/>
      <c r="C29" s="39"/>
      <c r="D29" s="37"/>
      <c r="E29" s="38"/>
      <c r="F29" s="45"/>
      <c r="G29" s="35" t="n">
        <v>0</v>
      </c>
      <c r="H29" s="42" t="n">
        <f aca="false">E29+G29</f>
        <v>0</v>
      </c>
      <c r="I29" s="53"/>
      <c r="J29" s="37" t="n">
        <v>0</v>
      </c>
      <c r="K29" s="45"/>
      <c r="L29" s="35" t="n">
        <v>0</v>
      </c>
      <c r="M29" s="38" t="n">
        <f aca="false">J29+L29</f>
        <v>0</v>
      </c>
      <c r="N29" s="48"/>
      <c r="O29" s="54"/>
    </row>
    <row r="30" customFormat="false" ht="13.5" hidden="false" customHeight="true" outlineLevel="0" collapsed="false">
      <c r="A30" s="41" t="s">
        <v>60</v>
      </c>
      <c r="B30" s="41"/>
      <c r="C30" s="61"/>
      <c r="D30" s="41" t="n">
        <f aca="false">SUM(D6:D29)</f>
        <v>4660000</v>
      </c>
      <c r="E30" s="62" t="n">
        <f aca="false">SUM(E6:E29)</f>
        <v>1300000</v>
      </c>
      <c r="F30" s="63" t="n">
        <f aca="false">E30/D30</f>
        <v>0.278969957081545</v>
      </c>
      <c r="G30" s="64" t="n">
        <f aca="false">SUM(G6:G29)</f>
        <v>294150</v>
      </c>
      <c r="H30" s="62" t="n">
        <f aca="false">SUM(H6:H29)</f>
        <v>1594150</v>
      </c>
      <c r="I30" s="56" t="n">
        <f aca="false">E30/H30</f>
        <v>0.815481604616881</v>
      </c>
      <c r="J30" s="41" t="n">
        <f aca="false">SUM(J6:J29)</f>
        <v>6950000</v>
      </c>
      <c r="K30" s="63" t="n">
        <f aca="false">J30/E30-1</f>
        <v>4.34615384615385</v>
      </c>
      <c r="L30" s="41" t="n">
        <f aca="false">SUM(L6:L29)</f>
        <v>4150000</v>
      </c>
      <c r="M30" s="42" t="n">
        <f aca="false">SUM(M6:M29)</f>
        <v>11100000</v>
      </c>
      <c r="N30" s="65" t="n">
        <f aca="false">J30/M30</f>
        <v>0.626126126126126</v>
      </c>
      <c r="O30" s="29"/>
    </row>
    <row r="31" customFormat="false" ht="13.5" hidden="false" customHeight="true" outlineLevel="0" collapsed="false">
      <c r="A31" s="41" t="s">
        <v>61</v>
      </c>
      <c r="B31" s="62"/>
      <c r="C31" s="61"/>
      <c r="D31" s="41" t="n">
        <v>50</v>
      </c>
      <c r="E31" s="62" t="n">
        <v>30</v>
      </c>
      <c r="F31" s="63" t="n">
        <f aca="false">E31/D31</f>
        <v>0.6</v>
      </c>
      <c r="G31" s="64" t="n">
        <f aca="false">E31</f>
        <v>30</v>
      </c>
      <c r="H31" s="62" t="n">
        <f aca="false">E31</f>
        <v>30</v>
      </c>
      <c r="I31" s="61"/>
      <c r="J31" s="41" t="n">
        <v>70</v>
      </c>
      <c r="K31" s="63" t="n">
        <f aca="false">J31/E31-1</f>
        <v>1.33333333333333</v>
      </c>
      <c r="L31" s="64" t="n">
        <v>70</v>
      </c>
      <c r="M31" s="62" t="n">
        <v>70</v>
      </c>
      <c r="N31" s="61"/>
      <c r="O31" s="29"/>
    </row>
    <row r="32" customFormat="false" ht="13.5" hidden="false" customHeight="true" outlineLevel="0" collapsed="false">
      <c r="A32" s="41" t="s">
        <v>62</v>
      </c>
      <c r="B32" s="62"/>
      <c r="C32" s="61"/>
      <c r="D32" s="41" t="n">
        <f aca="false">D30/D31</f>
        <v>93200</v>
      </c>
      <c r="E32" s="62" t="n">
        <f aca="false">E30/E31</f>
        <v>43333.3333333333</v>
      </c>
      <c r="F32" s="63" t="n">
        <f aca="false">E32/D32</f>
        <v>0.464949928469242</v>
      </c>
      <c r="G32" s="64" t="n">
        <f aca="false">G30/G31</f>
        <v>9805</v>
      </c>
      <c r="H32" s="62" t="n">
        <f aca="false">H30/H31</f>
        <v>53138.3333333333</v>
      </c>
      <c r="I32" s="63" t="n">
        <f aca="false">E32/H32</f>
        <v>0.815481604616881</v>
      </c>
      <c r="J32" s="41" t="n">
        <f aca="false">J30/J31</f>
        <v>99285.7142857143</v>
      </c>
      <c r="K32" s="63" t="n">
        <f aca="false">J32/E32-1</f>
        <v>1.29120879120879</v>
      </c>
      <c r="L32" s="64" t="n">
        <f aca="false">L30/L31</f>
        <v>59285.7142857143</v>
      </c>
      <c r="M32" s="62" t="n">
        <f aca="false">M30/M31</f>
        <v>158571.428571429</v>
      </c>
      <c r="N32" s="63" t="n">
        <f aca="false">J32/M32</f>
        <v>0.626126126126126</v>
      </c>
      <c r="O32" s="29"/>
    </row>
  </sheetData>
  <mergeCells count="9">
    <mergeCell ref="N2:O2"/>
    <mergeCell ref="A3:C3"/>
    <mergeCell ref="D3:I3"/>
    <mergeCell ref="J3:N3"/>
    <mergeCell ref="A4:B4"/>
    <mergeCell ref="D4:F4"/>
    <mergeCell ref="J4:K4"/>
    <mergeCell ref="N4:O4"/>
    <mergeCell ref="A30:B30"/>
  </mergeCells>
  <printOptions headings="false" gridLines="false" gridLinesSet="true" horizontalCentered="false" verticalCentered="false"/>
  <pageMargins left="0.120138888888889" right="0.220138888888889" top="0.7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3 A3:IV43"/>
    </sheetView>
  </sheetViews>
  <sheetFormatPr defaultColWidth="8.8828125" defaultRowHeight="12.75" zeroHeight="false" outlineLevelRow="0" outlineLevelCol="0"/>
  <cols>
    <col collapsed="false" customWidth="true" hidden="false" outlineLevel="0" max="1" min="1" style="66" width="9.77"/>
    <col collapsed="false" customWidth="true" hidden="false" outlineLevel="0" max="2" min="2" style="66" width="19.44"/>
    <col collapsed="false" customWidth="true" hidden="false" outlineLevel="0" max="3" min="3" style="66" width="9.1"/>
    <col collapsed="false" customWidth="true" hidden="false" outlineLevel="0" max="4" min="4" style="66" width="10.33"/>
    <col collapsed="false" customWidth="true" hidden="false" outlineLevel="0" max="5" min="5" style="66" width="10.66"/>
    <col collapsed="false" customWidth="true" hidden="false" outlineLevel="0" max="6" min="6" style="66" width="6.21"/>
    <col collapsed="false" customWidth="true" hidden="false" outlineLevel="0" max="7" min="7" style="66" width="9.44"/>
    <col collapsed="false" customWidth="true" hidden="false" outlineLevel="0" max="8" min="8" style="66" width="10.99"/>
    <col collapsed="false" customWidth="true" hidden="false" outlineLevel="0" max="9" min="9" style="66" width="7.55"/>
    <col collapsed="false" customWidth="true" hidden="false" outlineLevel="0" max="10" min="10" style="66" width="9.77"/>
    <col collapsed="false" customWidth="true" hidden="false" outlineLevel="0" max="11" min="11" style="66" width="6.21"/>
    <col collapsed="false" customWidth="true" hidden="false" outlineLevel="0" max="12" min="12" style="66" width="9.1"/>
    <col collapsed="false" customWidth="true" hidden="false" outlineLevel="0" max="13" min="13" style="66" width="10.44"/>
    <col collapsed="false" customWidth="true" hidden="false" outlineLevel="0" max="14" min="14" style="66" width="6.21"/>
    <col collapsed="false" customWidth="true" hidden="false" outlineLevel="0" max="15" min="15" style="66" width="12.99"/>
    <col collapsed="false" customWidth="false" hidden="false" outlineLevel="0" max="257" min="16" style="66" width="8.88"/>
  </cols>
  <sheetData>
    <row r="1" customFormat="false" ht="13.5" hidden="false" customHeight="true" outlineLevel="0" collapsed="false">
      <c r="A1" s="26" t="s">
        <v>63</v>
      </c>
      <c r="B1" s="67"/>
    </row>
    <row r="2" customFormat="false" ht="13.5" hidden="false" customHeight="true" outlineLevel="0" collapsed="false">
      <c r="O2" s="66" t="s">
        <v>64</v>
      </c>
    </row>
    <row r="3" customFormat="false" ht="13.5" hidden="false" customHeight="true" outlineLevel="0" collapsed="false">
      <c r="A3" s="68" t="s">
        <v>22</v>
      </c>
      <c r="B3" s="68"/>
      <c r="C3" s="68"/>
      <c r="D3" s="69" t="s">
        <v>65</v>
      </c>
      <c r="E3" s="69"/>
      <c r="F3" s="69"/>
      <c r="G3" s="69"/>
      <c r="H3" s="69"/>
      <c r="I3" s="69"/>
      <c r="J3" s="69" t="s">
        <v>66</v>
      </c>
      <c r="K3" s="69"/>
      <c r="L3" s="69"/>
      <c r="M3" s="69"/>
      <c r="N3" s="69"/>
      <c r="O3" s="68" t="s">
        <v>67</v>
      </c>
    </row>
    <row r="4" customFormat="false" ht="13.5" hidden="false" customHeight="true" outlineLevel="0" collapsed="false">
      <c r="A4" s="70" t="s">
        <v>26</v>
      </c>
      <c r="B4" s="70"/>
      <c r="C4" s="71" t="s">
        <v>27</v>
      </c>
      <c r="D4" s="68" t="s">
        <v>28</v>
      </c>
      <c r="E4" s="68"/>
      <c r="F4" s="68"/>
      <c r="G4" s="72"/>
      <c r="H4" s="72"/>
      <c r="I4" s="73"/>
      <c r="J4" s="74" t="s">
        <v>28</v>
      </c>
      <c r="K4" s="74"/>
      <c r="L4" s="70" t="s">
        <v>8</v>
      </c>
      <c r="M4" s="75" t="s">
        <v>9</v>
      </c>
      <c r="N4" s="73"/>
      <c r="O4" s="68"/>
    </row>
    <row r="5" customFormat="false" ht="19.5" hidden="false" customHeight="true" outlineLevel="0" collapsed="false">
      <c r="A5" s="76"/>
      <c r="B5" s="77"/>
      <c r="C5" s="78"/>
      <c r="D5" s="79" t="s">
        <v>30</v>
      </c>
      <c r="E5" s="80" t="s">
        <v>31</v>
      </c>
      <c r="F5" s="81" t="s">
        <v>32</v>
      </c>
      <c r="G5" s="80" t="s">
        <v>68</v>
      </c>
      <c r="H5" s="82" t="s">
        <v>29</v>
      </c>
      <c r="I5" s="81" t="s">
        <v>10</v>
      </c>
      <c r="J5" s="83" t="s">
        <v>30</v>
      </c>
      <c r="K5" s="40" t="s">
        <v>33</v>
      </c>
      <c r="L5" s="79"/>
      <c r="M5" s="80"/>
      <c r="N5" s="84" t="s">
        <v>10</v>
      </c>
      <c r="O5" s="68"/>
    </row>
    <row r="6" customFormat="false" ht="13.5" hidden="false" customHeight="true" outlineLevel="0" collapsed="false">
      <c r="A6" s="85" t="s">
        <v>69</v>
      </c>
      <c r="B6" s="86" t="s">
        <v>46</v>
      </c>
      <c r="C6" s="87" t="s">
        <v>70</v>
      </c>
      <c r="D6" s="88" t="n">
        <v>500000</v>
      </c>
      <c r="E6" s="86" t="n">
        <v>406880</v>
      </c>
      <c r="F6" s="89" t="n">
        <f aca="false">E6/D6</f>
        <v>0.81376</v>
      </c>
      <c r="G6" s="86" t="n">
        <v>195000</v>
      </c>
      <c r="H6" s="90" t="n">
        <f aca="false">E6+G6</f>
        <v>601880</v>
      </c>
      <c r="I6" s="89" t="n">
        <f aca="false">E6/H6</f>
        <v>0.676015152522097</v>
      </c>
      <c r="J6" s="91" t="n">
        <v>900000</v>
      </c>
      <c r="K6" s="92" t="n">
        <f aca="false">J6/E6-1</f>
        <v>1.21195438458514</v>
      </c>
      <c r="L6" s="93" t="n">
        <v>900000</v>
      </c>
      <c r="M6" s="86" t="n">
        <v>1800000</v>
      </c>
      <c r="N6" s="92" t="n">
        <f aca="false">J6/M6</f>
        <v>0.5</v>
      </c>
      <c r="O6" s="94"/>
    </row>
    <row r="7" customFormat="false" ht="13.5" hidden="false" customHeight="true" outlineLevel="0" collapsed="false">
      <c r="A7" s="85"/>
      <c r="B7" s="95" t="s">
        <v>71</v>
      </c>
      <c r="C7" s="96" t="s">
        <v>72</v>
      </c>
      <c r="D7" s="97" t="n">
        <v>81000</v>
      </c>
      <c r="E7" s="95" t="n">
        <v>100000</v>
      </c>
      <c r="F7" s="98" t="n">
        <f aca="false">E7/D7</f>
        <v>1.23456790123457</v>
      </c>
      <c r="G7" s="95" t="n">
        <v>0</v>
      </c>
      <c r="H7" s="90" t="n">
        <f aca="false">E7+G7</f>
        <v>100000</v>
      </c>
      <c r="I7" s="89" t="n">
        <f aca="false">E7/H7</f>
        <v>1</v>
      </c>
      <c r="J7" s="99" t="n">
        <v>120000</v>
      </c>
      <c r="K7" s="92" t="n">
        <f aca="false">J7/E7-1</f>
        <v>0.2</v>
      </c>
      <c r="L7" s="100"/>
      <c r="M7" s="95" t="n">
        <v>120000</v>
      </c>
      <c r="N7" s="92" t="n">
        <f aca="false">J7/M7</f>
        <v>1</v>
      </c>
      <c r="O7" s="101"/>
    </row>
    <row r="8" customFormat="false" ht="13.5" hidden="false" customHeight="true" outlineLevel="0" collapsed="false">
      <c r="A8" s="85"/>
      <c r="B8" s="95" t="s">
        <v>73</v>
      </c>
      <c r="C8" s="96" t="s">
        <v>74</v>
      </c>
      <c r="D8" s="97" t="n">
        <v>400000</v>
      </c>
      <c r="E8" s="95" t="n">
        <v>467360</v>
      </c>
      <c r="F8" s="98" t="n">
        <f aca="false">E8/D8</f>
        <v>1.1684</v>
      </c>
      <c r="G8" s="95" t="n">
        <v>0</v>
      </c>
      <c r="H8" s="90" t="n">
        <f aca="false">E8+G8</f>
        <v>467360</v>
      </c>
      <c r="I8" s="89" t="n">
        <f aca="false">E8/H8</f>
        <v>1</v>
      </c>
      <c r="J8" s="99" t="n">
        <v>640000</v>
      </c>
      <c r="K8" s="92" t="n">
        <f aca="false">J8/E8-1</f>
        <v>0.369394043135912</v>
      </c>
      <c r="L8" s="100"/>
      <c r="M8" s="95" t="n">
        <v>640000</v>
      </c>
      <c r="N8" s="92" t="n">
        <f aca="false">J8/M8</f>
        <v>1</v>
      </c>
      <c r="O8" s="101"/>
    </row>
    <row r="9" customFormat="false" ht="13.5" hidden="false" customHeight="true" outlineLevel="0" collapsed="false">
      <c r="A9" s="85"/>
      <c r="B9" s="95" t="s">
        <v>75</v>
      </c>
      <c r="C9" s="96" t="s">
        <v>76</v>
      </c>
      <c r="D9" s="97" t="n">
        <v>0</v>
      </c>
      <c r="E9" s="95" t="n">
        <v>0</v>
      </c>
      <c r="F9" s="98"/>
      <c r="G9" s="95" t="n">
        <v>0</v>
      </c>
      <c r="H9" s="90" t="n">
        <f aca="false">E9+G9</f>
        <v>0</v>
      </c>
      <c r="I9" s="89"/>
      <c r="J9" s="99" t="n">
        <v>100000</v>
      </c>
      <c r="K9" s="92"/>
      <c r="L9" s="100"/>
      <c r="M9" s="95" t="n">
        <v>100000</v>
      </c>
      <c r="N9" s="92" t="n">
        <f aca="false">J9/M9</f>
        <v>1</v>
      </c>
      <c r="O9" s="101"/>
    </row>
    <row r="10" customFormat="false" ht="13.5" hidden="false" customHeight="true" outlineLevel="0" collapsed="false">
      <c r="A10" s="85"/>
      <c r="B10" s="95" t="s">
        <v>77</v>
      </c>
      <c r="C10" s="96"/>
      <c r="D10" s="97" t="n">
        <v>100000</v>
      </c>
      <c r="E10" s="95" t="n">
        <v>0</v>
      </c>
      <c r="F10" s="98" t="n">
        <f aca="false">E10/D10</f>
        <v>0</v>
      </c>
      <c r="G10" s="95" t="n">
        <v>0</v>
      </c>
      <c r="H10" s="90" t="n">
        <f aca="false">E10+G10</f>
        <v>0</v>
      </c>
      <c r="I10" s="89"/>
      <c r="J10" s="99"/>
      <c r="K10" s="92"/>
      <c r="L10" s="100"/>
      <c r="M10" s="95" t="n">
        <v>0</v>
      </c>
      <c r="N10" s="92"/>
      <c r="O10" s="101"/>
    </row>
    <row r="11" customFormat="false" ht="13.5" hidden="false" customHeight="true" outlineLevel="0" collapsed="false">
      <c r="A11" s="85"/>
      <c r="B11" s="95" t="s">
        <v>78</v>
      </c>
      <c r="C11" s="96" t="s">
        <v>76</v>
      </c>
      <c r="D11" s="97" t="n">
        <v>0</v>
      </c>
      <c r="E11" s="95" t="n">
        <v>616080</v>
      </c>
      <c r="F11" s="98"/>
      <c r="G11" s="95" t="n">
        <v>0</v>
      </c>
      <c r="H11" s="90" t="n">
        <f aca="false">E11+G11</f>
        <v>616080</v>
      </c>
      <c r="I11" s="89" t="n">
        <f aca="false">E11/H11</f>
        <v>1</v>
      </c>
      <c r="J11" s="99" t="n">
        <v>300000</v>
      </c>
      <c r="K11" s="92" t="n">
        <f aca="false">J11/E11-1</f>
        <v>-0.513050253213868</v>
      </c>
      <c r="L11" s="100"/>
      <c r="M11" s="95" t="n">
        <v>300000</v>
      </c>
      <c r="N11" s="92" t="n">
        <f aca="false">J11/M11</f>
        <v>1</v>
      </c>
      <c r="O11" s="101"/>
    </row>
    <row r="12" customFormat="false" ht="13.5" hidden="false" customHeight="true" outlineLevel="0" collapsed="false">
      <c r="A12" s="85"/>
      <c r="B12" s="95" t="s">
        <v>79</v>
      </c>
      <c r="C12" s="96" t="s">
        <v>80</v>
      </c>
      <c r="D12" s="97" t="n">
        <v>850000</v>
      </c>
      <c r="E12" s="95" t="n">
        <v>417370</v>
      </c>
      <c r="F12" s="98" t="n">
        <f aca="false">E12/D12</f>
        <v>0.491023529411765</v>
      </c>
      <c r="G12" s="95" t="n">
        <v>295000</v>
      </c>
      <c r="H12" s="90" t="n">
        <f aca="false">E12+G12</f>
        <v>712370</v>
      </c>
      <c r="I12" s="89" t="n">
        <f aca="false">E12/H12</f>
        <v>0.585889355250783</v>
      </c>
      <c r="J12" s="99" t="n">
        <v>400000</v>
      </c>
      <c r="K12" s="92" t="n">
        <f aca="false">J12/E12-1</f>
        <v>-0.0416177492392841</v>
      </c>
      <c r="L12" s="100" t="n">
        <v>400000</v>
      </c>
      <c r="M12" s="95" t="n">
        <v>800000</v>
      </c>
      <c r="N12" s="92" t="n">
        <f aca="false">J12/M12</f>
        <v>0.5</v>
      </c>
      <c r="O12" s="101"/>
    </row>
    <row r="13" customFormat="false" ht="12.75" hidden="false" customHeight="true" outlineLevel="0" collapsed="false">
      <c r="A13" s="85"/>
      <c r="B13" s="102" t="s">
        <v>81</v>
      </c>
      <c r="C13" s="96" t="s">
        <v>82</v>
      </c>
      <c r="D13" s="97" t="n">
        <v>3600000</v>
      </c>
      <c r="E13" s="95" t="n">
        <v>642300</v>
      </c>
      <c r="F13" s="98" t="n">
        <f aca="false">E13/D13</f>
        <v>0.178416666666667</v>
      </c>
      <c r="G13" s="95" t="n">
        <v>2520000</v>
      </c>
      <c r="H13" s="90" t="n">
        <f aca="false">E13+G13</f>
        <v>3162300</v>
      </c>
      <c r="I13" s="89" t="n">
        <f aca="false">E13/H13</f>
        <v>0.203111659235367</v>
      </c>
      <c r="J13" s="99" t="n">
        <v>3600000</v>
      </c>
      <c r="K13" s="92" t="n">
        <f aca="false">J13/E13-1</f>
        <v>4.60485754320411</v>
      </c>
      <c r="L13" s="100" t="n">
        <v>3600000</v>
      </c>
      <c r="M13" s="95" t="n">
        <v>7200000</v>
      </c>
      <c r="N13" s="92" t="n">
        <f aca="false">J13/M13</f>
        <v>0.5</v>
      </c>
      <c r="O13" s="101"/>
    </row>
    <row r="14" customFormat="false" ht="12.75" hidden="false" customHeight="true" outlineLevel="0" collapsed="false">
      <c r="A14" s="85"/>
      <c r="B14" s="102" t="s">
        <v>83</v>
      </c>
      <c r="C14" s="96" t="s">
        <v>84</v>
      </c>
      <c r="D14" s="97" t="n">
        <v>800000</v>
      </c>
      <c r="E14" s="95" t="n">
        <v>166450</v>
      </c>
      <c r="F14" s="98" t="n">
        <f aca="false">E14/D14</f>
        <v>0.2080625</v>
      </c>
      <c r="G14" s="95" t="n">
        <v>0</v>
      </c>
      <c r="H14" s="90" t="n">
        <f aca="false">E14+G14</f>
        <v>166450</v>
      </c>
      <c r="I14" s="89" t="n">
        <f aca="false">E14/H14</f>
        <v>1</v>
      </c>
      <c r="J14" s="99" t="n">
        <v>800000</v>
      </c>
      <c r="K14" s="92" t="n">
        <f aca="false">J14/E14-1</f>
        <v>3.80624812255933</v>
      </c>
      <c r="L14" s="100"/>
      <c r="M14" s="95" t="n">
        <v>800000</v>
      </c>
      <c r="N14" s="92" t="n">
        <f aca="false">J14/M14</f>
        <v>1</v>
      </c>
      <c r="O14" s="101"/>
    </row>
    <row r="15" customFormat="false" ht="13.5" hidden="false" customHeight="true" outlineLevel="0" collapsed="false">
      <c r="A15" s="103"/>
      <c r="B15" s="80" t="s">
        <v>85</v>
      </c>
      <c r="C15" s="78" t="s">
        <v>86</v>
      </c>
      <c r="D15" s="79" t="n">
        <v>1800000</v>
      </c>
      <c r="E15" s="80" t="n">
        <v>1800000</v>
      </c>
      <c r="F15" s="104" t="n">
        <f aca="false">E15/D15</f>
        <v>1</v>
      </c>
      <c r="G15" s="80" t="n">
        <v>0</v>
      </c>
      <c r="H15" s="105" t="n">
        <f aca="false">E15+G15</f>
        <v>1800000</v>
      </c>
      <c r="I15" s="106" t="n">
        <f aca="false">E15/H15</f>
        <v>1</v>
      </c>
      <c r="J15" s="107" t="n">
        <v>1800000</v>
      </c>
      <c r="K15" s="108" t="n">
        <f aca="false">J15/E15-1</f>
        <v>0</v>
      </c>
      <c r="L15" s="109"/>
      <c r="M15" s="80" t="n">
        <v>1800000</v>
      </c>
      <c r="N15" s="106" t="n">
        <f aca="false">J15/M15</f>
        <v>1</v>
      </c>
      <c r="O15" s="110"/>
    </row>
    <row r="16" customFormat="false" ht="13.5" hidden="false" customHeight="true" outlineLevel="0" collapsed="false">
      <c r="A16" s="85" t="s">
        <v>87</v>
      </c>
      <c r="B16" s="95" t="s">
        <v>88</v>
      </c>
      <c r="C16" s="96" t="s">
        <v>70</v>
      </c>
      <c r="D16" s="97" t="n">
        <v>110000</v>
      </c>
      <c r="E16" s="95" t="n">
        <v>110000</v>
      </c>
      <c r="F16" s="98" t="n">
        <f aca="false">E16/D16</f>
        <v>1</v>
      </c>
      <c r="G16" s="95" t="n">
        <v>0</v>
      </c>
      <c r="H16" s="111" t="n">
        <f aca="false">E16+G16</f>
        <v>110000</v>
      </c>
      <c r="I16" s="98" t="n">
        <f aca="false">E16/H16</f>
        <v>1</v>
      </c>
      <c r="J16" s="99" t="n">
        <v>110000</v>
      </c>
      <c r="K16" s="112" t="n">
        <f aca="false">J16/E16-1</f>
        <v>0</v>
      </c>
      <c r="L16" s="100"/>
      <c r="M16" s="95" t="n">
        <v>110000</v>
      </c>
      <c r="N16" s="112" t="n">
        <f aca="false">J16/M16</f>
        <v>1</v>
      </c>
      <c r="O16" s="101"/>
    </row>
    <row r="17" customFormat="false" ht="13.5" hidden="false" customHeight="true" outlineLevel="0" collapsed="false">
      <c r="A17" s="85"/>
      <c r="B17" s="95" t="s">
        <v>89</v>
      </c>
      <c r="C17" s="113" t="s">
        <v>90</v>
      </c>
      <c r="D17" s="97" t="n">
        <v>520000</v>
      </c>
      <c r="E17" s="95" t="n">
        <v>393150</v>
      </c>
      <c r="F17" s="98" t="n">
        <f aca="false">E17/D17</f>
        <v>0.756057692307692</v>
      </c>
      <c r="G17" s="95" t="n">
        <v>0</v>
      </c>
      <c r="H17" s="90" t="n">
        <f aca="false">E17+G17</f>
        <v>393150</v>
      </c>
      <c r="I17" s="89" t="n">
        <f aca="false">E17/H17</f>
        <v>1</v>
      </c>
      <c r="J17" s="99" t="n">
        <v>400000</v>
      </c>
      <c r="K17" s="92" t="n">
        <f aca="false">J17/E17-1</f>
        <v>0.0174233753020476</v>
      </c>
      <c r="L17" s="100"/>
      <c r="M17" s="95" t="n">
        <v>400000</v>
      </c>
      <c r="N17" s="92" t="n">
        <f aca="false">J17/M17</f>
        <v>1</v>
      </c>
      <c r="O17" s="101"/>
    </row>
    <row r="18" customFormat="false" ht="13.5" hidden="false" customHeight="true" outlineLevel="0" collapsed="false">
      <c r="A18" s="85"/>
      <c r="B18" s="95" t="s">
        <v>91</v>
      </c>
      <c r="C18" s="113" t="s">
        <v>36</v>
      </c>
      <c r="D18" s="97" t="n">
        <v>400000</v>
      </c>
      <c r="E18" s="95" t="n">
        <v>109100</v>
      </c>
      <c r="F18" s="98" t="n">
        <f aca="false">E18/D18</f>
        <v>0.27275</v>
      </c>
      <c r="G18" s="95" t="n">
        <v>0</v>
      </c>
      <c r="H18" s="90" t="n">
        <f aca="false">E18+G18</f>
        <v>109100</v>
      </c>
      <c r="I18" s="89" t="n">
        <f aca="false">E18/H18</f>
        <v>1</v>
      </c>
      <c r="J18" s="99" t="n">
        <v>200000</v>
      </c>
      <c r="K18" s="92" t="n">
        <f aca="false">J18/E18-1</f>
        <v>0.833180568285976</v>
      </c>
      <c r="L18" s="100"/>
      <c r="M18" s="95" t="n">
        <v>200000</v>
      </c>
      <c r="N18" s="92" t="n">
        <f aca="false">J18/M18</f>
        <v>1</v>
      </c>
      <c r="O18" s="101"/>
    </row>
    <row r="19" customFormat="false" ht="13.5" hidden="false" customHeight="true" outlineLevel="0" collapsed="false">
      <c r="A19" s="85"/>
      <c r="B19" s="95" t="s">
        <v>92</v>
      </c>
      <c r="C19" s="113" t="s">
        <v>36</v>
      </c>
      <c r="D19" s="97" t="n">
        <v>350000</v>
      </c>
      <c r="E19" s="95" t="n">
        <v>0</v>
      </c>
      <c r="F19" s="98" t="n">
        <f aca="false">E19/D19</f>
        <v>0</v>
      </c>
      <c r="G19" s="95" t="n">
        <v>0</v>
      </c>
      <c r="H19" s="90" t="n">
        <f aca="false">E19+G19</f>
        <v>0</v>
      </c>
      <c r="I19" s="89"/>
      <c r="J19" s="99" t="n">
        <v>350000</v>
      </c>
      <c r="K19" s="92"/>
      <c r="L19" s="100"/>
      <c r="M19" s="95" t="n">
        <v>350000</v>
      </c>
      <c r="N19" s="92" t="n">
        <f aca="false">J19/M19</f>
        <v>1</v>
      </c>
      <c r="O19" s="101"/>
    </row>
    <row r="20" customFormat="false" ht="13.5" hidden="false" customHeight="true" outlineLevel="0" collapsed="false">
      <c r="A20" s="85"/>
      <c r="B20" s="95" t="s">
        <v>93</v>
      </c>
      <c r="C20" s="113" t="s">
        <v>36</v>
      </c>
      <c r="D20" s="97" t="n">
        <v>0</v>
      </c>
      <c r="E20" s="95" t="n">
        <v>0</v>
      </c>
      <c r="F20" s="98"/>
      <c r="G20" s="95" t="n">
        <v>0</v>
      </c>
      <c r="H20" s="90" t="n">
        <f aca="false">E20+G20</f>
        <v>0</v>
      </c>
      <c r="I20" s="89"/>
      <c r="J20" s="99" t="n">
        <v>350000</v>
      </c>
      <c r="K20" s="92"/>
      <c r="L20" s="100"/>
      <c r="M20" s="95" t="n">
        <v>350000</v>
      </c>
      <c r="N20" s="92" t="n">
        <f aca="false">J20/M20</f>
        <v>1</v>
      </c>
      <c r="O20" s="101"/>
    </row>
    <row r="21" customFormat="false" ht="13.5" hidden="false" customHeight="true" outlineLevel="0" collapsed="false">
      <c r="A21" s="85"/>
      <c r="B21" s="95" t="s">
        <v>94</v>
      </c>
      <c r="C21" s="113" t="s">
        <v>36</v>
      </c>
      <c r="D21" s="97" t="n">
        <v>600000</v>
      </c>
      <c r="E21" s="95" t="n">
        <v>550000</v>
      </c>
      <c r="F21" s="98" t="n">
        <f aca="false">E21/D21</f>
        <v>0.916666666666667</v>
      </c>
      <c r="G21" s="95" t="n">
        <v>0</v>
      </c>
      <c r="H21" s="90" t="n">
        <f aca="false">E21+G21</f>
        <v>550000</v>
      </c>
      <c r="I21" s="89" t="n">
        <f aca="false">E21/H21</f>
        <v>1</v>
      </c>
      <c r="J21" s="99"/>
      <c r="K21" s="92" t="n">
        <f aca="false">J21/E21-1</f>
        <v>-1</v>
      </c>
      <c r="L21" s="100"/>
      <c r="M21" s="95" t="n">
        <v>0</v>
      </c>
      <c r="N21" s="92"/>
      <c r="O21" s="101"/>
    </row>
    <row r="22" customFormat="false" ht="13.5" hidden="false" customHeight="true" outlineLevel="0" collapsed="false">
      <c r="A22" s="85"/>
      <c r="B22" s="95" t="s">
        <v>95</v>
      </c>
      <c r="C22" s="113" t="s">
        <v>36</v>
      </c>
      <c r="D22" s="97" t="n">
        <v>500000</v>
      </c>
      <c r="E22" s="95" t="n">
        <v>1393420</v>
      </c>
      <c r="F22" s="98" t="n">
        <f aca="false">E22/D22</f>
        <v>2.78684</v>
      </c>
      <c r="G22" s="95" t="n">
        <v>0</v>
      </c>
      <c r="H22" s="90" t="n">
        <f aca="false">E22+G22</f>
        <v>1393420</v>
      </c>
      <c r="I22" s="89" t="n">
        <f aca="false">E22/H22</f>
        <v>1</v>
      </c>
      <c r="J22" s="99"/>
      <c r="K22" s="92" t="n">
        <f aca="false">J22/E22-1</f>
        <v>-1</v>
      </c>
      <c r="L22" s="100"/>
      <c r="M22" s="95" t="n">
        <v>0</v>
      </c>
      <c r="N22" s="92"/>
      <c r="O22" s="101"/>
    </row>
    <row r="23" customFormat="false" ht="13.5" hidden="false" customHeight="true" outlineLevel="0" collapsed="false">
      <c r="A23" s="85"/>
      <c r="B23" s="95" t="s">
        <v>96</v>
      </c>
      <c r="C23" s="113" t="s">
        <v>36</v>
      </c>
      <c r="D23" s="97" t="n">
        <v>0</v>
      </c>
      <c r="E23" s="95" t="n">
        <v>0</v>
      </c>
      <c r="F23" s="98"/>
      <c r="G23" s="95" t="n">
        <v>0</v>
      </c>
      <c r="H23" s="90" t="n">
        <f aca="false">E23+G23</f>
        <v>0</v>
      </c>
      <c r="I23" s="89"/>
      <c r="J23" s="99" t="n">
        <v>410000</v>
      </c>
      <c r="K23" s="92"/>
      <c r="L23" s="100"/>
      <c r="M23" s="95" t="n">
        <v>410000</v>
      </c>
      <c r="N23" s="92" t="n">
        <f aca="false">J23/M23</f>
        <v>1</v>
      </c>
      <c r="O23" s="101"/>
    </row>
    <row r="24" customFormat="false" ht="13.5" hidden="false" customHeight="true" outlineLevel="0" collapsed="false">
      <c r="A24" s="85"/>
      <c r="B24" s="95" t="s">
        <v>97</v>
      </c>
      <c r="C24" s="113" t="s">
        <v>36</v>
      </c>
      <c r="D24" s="97" t="n">
        <v>0</v>
      </c>
      <c r="E24" s="95" t="n">
        <v>0</v>
      </c>
      <c r="F24" s="98"/>
      <c r="G24" s="95" t="n">
        <v>0</v>
      </c>
      <c r="H24" s="90" t="n">
        <f aca="false">E24+G24</f>
        <v>0</v>
      </c>
      <c r="I24" s="89"/>
      <c r="J24" s="99" t="n">
        <v>360000</v>
      </c>
      <c r="K24" s="92"/>
      <c r="L24" s="100"/>
      <c r="M24" s="95" t="n">
        <v>360000</v>
      </c>
      <c r="N24" s="92" t="n">
        <f aca="false">J24/M24</f>
        <v>1</v>
      </c>
      <c r="O24" s="101"/>
    </row>
    <row r="25" customFormat="false" ht="12.75" hidden="false" customHeight="true" outlineLevel="0" collapsed="false">
      <c r="A25" s="85"/>
      <c r="B25" s="102" t="s">
        <v>98</v>
      </c>
      <c r="C25" s="113" t="s">
        <v>36</v>
      </c>
      <c r="D25" s="97" t="n">
        <v>1800000</v>
      </c>
      <c r="E25" s="95" t="n">
        <v>1800000</v>
      </c>
      <c r="F25" s="98" t="n">
        <f aca="false">E25/D25</f>
        <v>1</v>
      </c>
      <c r="G25" s="95" t="n">
        <v>34240</v>
      </c>
      <c r="H25" s="90" t="n">
        <f aca="false">E25+G25</f>
        <v>1834240</v>
      </c>
      <c r="I25" s="89" t="n">
        <f aca="false">E25/H25</f>
        <v>0.981332868108863</v>
      </c>
      <c r="J25" s="99" t="n">
        <v>2400000</v>
      </c>
      <c r="K25" s="92" t="n">
        <f aca="false">J25/E25-1</f>
        <v>0.333333333333333</v>
      </c>
      <c r="L25" s="100"/>
      <c r="M25" s="95" t="n">
        <v>2400000</v>
      </c>
      <c r="N25" s="92" t="n">
        <f aca="false">J25/M25</f>
        <v>1</v>
      </c>
      <c r="O25" s="101"/>
    </row>
    <row r="26" customFormat="false" ht="12.75" hidden="false" customHeight="true" outlineLevel="0" collapsed="false">
      <c r="A26" s="85"/>
      <c r="B26" s="102" t="s">
        <v>99</v>
      </c>
      <c r="C26" s="113" t="s">
        <v>36</v>
      </c>
      <c r="D26" s="97"/>
      <c r="E26" s="95" t="n">
        <v>350000</v>
      </c>
      <c r="F26" s="98"/>
      <c r="G26" s="95" t="n">
        <v>0</v>
      </c>
      <c r="H26" s="90" t="n">
        <f aca="false">E26+G26</f>
        <v>350000</v>
      </c>
      <c r="I26" s="89" t="n">
        <f aca="false">E26/H26</f>
        <v>1</v>
      </c>
      <c r="J26" s="99"/>
      <c r="K26" s="92" t="n">
        <f aca="false">J26/E26-1</f>
        <v>-1</v>
      </c>
      <c r="L26" s="100"/>
      <c r="M26" s="95"/>
      <c r="N26" s="92"/>
      <c r="O26" s="101"/>
    </row>
    <row r="27" customFormat="false" ht="12.75" hidden="false" customHeight="true" outlineLevel="0" collapsed="false">
      <c r="A27" s="85"/>
      <c r="B27" s="102" t="s">
        <v>100</v>
      </c>
      <c r="C27" s="113" t="s">
        <v>36</v>
      </c>
      <c r="D27" s="97"/>
      <c r="E27" s="95"/>
      <c r="F27" s="98"/>
      <c r="G27" s="95" t="n">
        <v>0</v>
      </c>
      <c r="H27" s="90" t="n">
        <f aca="false">E27+G27</f>
        <v>0</v>
      </c>
      <c r="I27" s="89"/>
      <c r="J27" s="99" t="n">
        <v>150000</v>
      </c>
      <c r="K27" s="92"/>
      <c r="L27" s="100"/>
      <c r="M27" s="95" t="n">
        <v>150000</v>
      </c>
      <c r="N27" s="92" t="n">
        <f aca="false">J27/M27</f>
        <v>1</v>
      </c>
      <c r="O27" s="101"/>
    </row>
    <row r="28" customFormat="false" ht="12.75" hidden="false" customHeight="true" outlineLevel="0" collapsed="false">
      <c r="A28" s="103"/>
      <c r="B28" s="114" t="s">
        <v>101</v>
      </c>
      <c r="C28" s="81" t="s">
        <v>36</v>
      </c>
      <c r="D28" s="79"/>
      <c r="E28" s="80"/>
      <c r="F28" s="104"/>
      <c r="G28" s="80" t="n">
        <v>0</v>
      </c>
      <c r="H28" s="105" t="n">
        <f aca="false">E28+G28</f>
        <v>0</v>
      </c>
      <c r="I28" s="106"/>
      <c r="J28" s="107" t="n">
        <v>360000</v>
      </c>
      <c r="K28" s="108"/>
      <c r="L28" s="109"/>
      <c r="M28" s="80" t="n">
        <v>360000</v>
      </c>
      <c r="N28" s="106" t="n">
        <f aca="false">J28/M28</f>
        <v>1</v>
      </c>
      <c r="O28" s="110"/>
    </row>
    <row r="29" customFormat="false" ht="13.5" hidden="false" customHeight="true" outlineLevel="0" collapsed="false">
      <c r="A29" s="102" t="s">
        <v>102</v>
      </c>
      <c r="B29" s="95" t="s">
        <v>103</v>
      </c>
      <c r="C29" s="96"/>
      <c r="D29" s="97" t="n">
        <v>16000</v>
      </c>
      <c r="E29" s="95" t="n">
        <v>0</v>
      </c>
      <c r="F29" s="98" t="n">
        <f aca="false">E29/D29</f>
        <v>0</v>
      </c>
      <c r="G29" s="95" t="n">
        <v>0</v>
      </c>
      <c r="H29" s="111" t="n">
        <f aca="false">E29+G29</f>
        <v>0</v>
      </c>
      <c r="I29" s="98"/>
      <c r="J29" s="99"/>
      <c r="K29" s="112"/>
      <c r="L29" s="100"/>
      <c r="M29" s="95" t="n">
        <v>0</v>
      </c>
      <c r="N29" s="112"/>
      <c r="O29" s="101"/>
    </row>
    <row r="30" customFormat="false" ht="12.75" hidden="false" customHeight="true" outlineLevel="0" collapsed="false">
      <c r="B30" s="102" t="s">
        <v>104</v>
      </c>
      <c r="C30" s="87" t="s">
        <v>72</v>
      </c>
      <c r="D30" s="97"/>
      <c r="E30" s="95"/>
      <c r="F30" s="89"/>
      <c r="G30" s="86" t="n">
        <v>0</v>
      </c>
      <c r="H30" s="90" t="n">
        <f aca="false">E30+G30</f>
        <v>0</v>
      </c>
      <c r="I30" s="89"/>
      <c r="J30" s="99" t="n">
        <v>24000</v>
      </c>
      <c r="K30" s="92"/>
      <c r="L30" s="100" t="n">
        <v>6000</v>
      </c>
      <c r="M30" s="95" t="n">
        <v>30000</v>
      </c>
      <c r="N30" s="92" t="n">
        <f aca="false">J30/M30</f>
        <v>0.8</v>
      </c>
      <c r="O30" s="94"/>
    </row>
    <row r="31" customFormat="false" ht="13.5" hidden="false" customHeight="true" outlineLevel="0" collapsed="false">
      <c r="B31" s="95" t="s">
        <v>105</v>
      </c>
      <c r="C31" s="96" t="s">
        <v>72</v>
      </c>
      <c r="D31" s="97" t="n">
        <v>256000</v>
      </c>
      <c r="E31" s="95" t="n">
        <v>128000</v>
      </c>
      <c r="F31" s="98" t="n">
        <f aca="false">E31/D31</f>
        <v>0.5</v>
      </c>
      <c r="G31" s="95" t="n">
        <v>32000</v>
      </c>
      <c r="H31" s="90" t="n">
        <f aca="false">E31+G31</f>
        <v>160000</v>
      </c>
      <c r="I31" s="89" t="n">
        <f aca="false">E31/H31</f>
        <v>0.8</v>
      </c>
      <c r="J31" s="99" t="n">
        <v>640000</v>
      </c>
      <c r="K31" s="92" t="n">
        <f aca="false">J31/E31-1</f>
        <v>4</v>
      </c>
      <c r="L31" s="100" t="n">
        <v>160000</v>
      </c>
      <c r="M31" s="95" t="n">
        <v>800000</v>
      </c>
      <c r="N31" s="92" t="n">
        <f aca="false">J31/M31</f>
        <v>0.8</v>
      </c>
      <c r="O31" s="101"/>
    </row>
    <row r="32" customFormat="false" ht="12.75" hidden="false" customHeight="true" outlineLevel="0" collapsed="false">
      <c r="B32" s="102" t="s">
        <v>106</v>
      </c>
      <c r="C32" s="96" t="s">
        <v>107</v>
      </c>
      <c r="D32" s="97" t="n">
        <v>40000</v>
      </c>
      <c r="E32" s="95"/>
      <c r="F32" s="98" t="n">
        <f aca="false">E32/D32</f>
        <v>0</v>
      </c>
      <c r="G32" s="95" t="n">
        <v>0</v>
      </c>
      <c r="H32" s="90" t="n">
        <f aca="false">E32+G32</f>
        <v>0</v>
      </c>
      <c r="I32" s="89"/>
      <c r="J32" s="99" t="n">
        <v>40000</v>
      </c>
      <c r="K32" s="92"/>
      <c r="L32" s="100" t="n">
        <v>10000</v>
      </c>
      <c r="M32" s="95" t="n">
        <v>50000</v>
      </c>
      <c r="N32" s="92" t="n">
        <f aca="false">J32/M32</f>
        <v>0.8</v>
      </c>
      <c r="O32" s="101"/>
    </row>
    <row r="33" customFormat="false" ht="12.75" hidden="false" customHeight="true" outlineLevel="0" collapsed="false">
      <c r="B33" s="102" t="s">
        <v>108</v>
      </c>
      <c r="C33" s="96" t="s">
        <v>109</v>
      </c>
      <c r="D33" s="97" t="n">
        <v>48000</v>
      </c>
      <c r="E33" s="95" t="n">
        <v>40000</v>
      </c>
      <c r="F33" s="98" t="n">
        <f aca="false">E33/D33</f>
        <v>0.833333333333333</v>
      </c>
      <c r="G33" s="95" t="n">
        <v>10000</v>
      </c>
      <c r="H33" s="90" t="n">
        <f aca="false">E33+G33</f>
        <v>50000</v>
      </c>
      <c r="I33" s="89" t="n">
        <f aca="false">E33/H33</f>
        <v>0.8</v>
      </c>
      <c r="J33" s="99" t="n">
        <v>48000</v>
      </c>
      <c r="K33" s="92" t="n">
        <f aca="false">J33/E33-1</f>
        <v>0.2</v>
      </c>
      <c r="L33" s="100" t="n">
        <v>12000</v>
      </c>
      <c r="M33" s="95" t="n">
        <v>60000</v>
      </c>
      <c r="N33" s="92" t="n">
        <f aca="false">J33/M33</f>
        <v>0.8</v>
      </c>
      <c r="O33" s="101"/>
    </row>
    <row r="34" customFormat="false" ht="13.5" hidden="false" customHeight="true" outlineLevel="0" collapsed="false">
      <c r="B34" s="95" t="s">
        <v>110</v>
      </c>
      <c r="C34" s="96"/>
      <c r="D34" s="97" t="n">
        <v>201600</v>
      </c>
      <c r="E34" s="95" t="n">
        <v>139200</v>
      </c>
      <c r="F34" s="98" t="n">
        <f aca="false">E34/D34</f>
        <v>0.690476190476191</v>
      </c>
      <c r="G34" s="95" t="n">
        <v>34800</v>
      </c>
      <c r="H34" s="90" t="n">
        <f aca="false">E34+G34</f>
        <v>174000</v>
      </c>
      <c r="I34" s="89" t="n">
        <f aca="false">E34/H34</f>
        <v>0.8</v>
      </c>
      <c r="J34" s="99" t="n">
        <v>201600</v>
      </c>
      <c r="K34" s="92" t="n">
        <f aca="false">J34/E34-1</f>
        <v>0.448275862068966</v>
      </c>
      <c r="L34" s="100" t="n">
        <v>50400</v>
      </c>
      <c r="M34" s="95" t="n">
        <v>252000</v>
      </c>
      <c r="N34" s="92" t="n">
        <f aca="false">J34/M34</f>
        <v>0.8</v>
      </c>
      <c r="O34" s="101"/>
    </row>
    <row r="35" customFormat="false" ht="13.5" hidden="false" customHeight="true" outlineLevel="0" collapsed="false">
      <c r="B35" s="102" t="s">
        <v>111</v>
      </c>
      <c r="C35" s="96" t="s">
        <v>112</v>
      </c>
      <c r="D35" s="97" t="n">
        <v>151200</v>
      </c>
      <c r="E35" s="95" t="n">
        <v>135200</v>
      </c>
      <c r="F35" s="98" t="n">
        <f aca="false">E35/D35</f>
        <v>0.894179894179894</v>
      </c>
      <c r="G35" s="95" t="n">
        <v>33800</v>
      </c>
      <c r="H35" s="90" t="n">
        <f aca="false">E35+G35</f>
        <v>169000</v>
      </c>
      <c r="I35" s="89" t="n">
        <f aca="false">E35/H35</f>
        <v>0.8</v>
      </c>
      <c r="J35" s="99" t="n">
        <v>136800</v>
      </c>
      <c r="K35" s="92" t="n">
        <f aca="false">J35/E35-1</f>
        <v>0.0118343195266273</v>
      </c>
      <c r="L35" s="100" t="n">
        <v>34200</v>
      </c>
      <c r="M35" s="95" t="n">
        <v>171000</v>
      </c>
      <c r="N35" s="92" t="n">
        <f aca="false">J35/M35</f>
        <v>0.8</v>
      </c>
      <c r="O35" s="101"/>
    </row>
    <row r="36" customFormat="false" ht="13.5" hidden="false" customHeight="true" outlineLevel="0" collapsed="false">
      <c r="B36" s="102" t="s">
        <v>113</v>
      </c>
      <c r="C36" s="96" t="s">
        <v>114</v>
      </c>
      <c r="D36" s="97" t="n">
        <v>181200</v>
      </c>
      <c r="E36" s="95" t="n">
        <v>91000</v>
      </c>
      <c r="F36" s="98" t="n">
        <f aca="false">E36/D36</f>
        <v>0.502207505518764</v>
      </c>
      <c r="G36" s="95" t="n">
        <v>0</v>
      </c>
      <c r="H36" s="90" t="n">
        <f aca="false">E36+G36</f>
        <v>91000</v>
      </c>
      <c r="I36" s="89" t="n">
        <f aca="false">E36/H36</f>
        <v>1</v>
      </c>
      <c r="J36" s="99" t="n">
        <v>136800</v>
      </c>
      <c r="K36" s="92" t="n">
        <f aca="false">J36/E36-1</f>
        <v>0.503296703296703</v>
      </c>
      <c r="L36" s="100" t="n">
        <v>34200</v>
      </c>
      <c r="M36" s="95" t="n">
        <v>171000</v>
      </c>
      <c r="N36" s="92" t="n">
        <f aca="false">J36/M36</f>
        <v>0.8</v>
      </c>
      <c r="O36" s="101"/>
    </row>
    <row r="37" customFormat="false" ht="12.75" hidden="false" customHeight="true" outlineLevel="0" collapsed="false">
      <c r="B37" s="102" t="s">
        <v>115</v>
      </c>
      <c r="C37" s="96" t="s">
        <v>72</v>
      </c>
      <c r="D37" s="97" t="n">
        <v>0</v>
      </c>
      <c r="E37" s="95" t="n">
        <v>64000</v>
      </c>
      <c r="F37" s="98"/>
      <c r="G37" s="95" t="n">
        <v>16000</v>
      </c>
      <c r="H37" s="90" t="n">
        <f aca="false">E37+G37</f>
        <v>80000</v>
      </c>
      <c r="I37" s="89" t="n">
        <f aca="false">E37/H37</f>
        <v>0.8</v>
      </c>
      <c r="J37" s="99" t="n">
        <v>48000</v>
      </c>
      <c r="K37" s="92" t="n">
        <f aca="false">J37/E37-1</f>
        <v>-0.25</v>
      </c>
      <c r="L37" s="100" t="n">
        <v>12000</v>
      </c>
      <c r="M37" s="95" t="n">
        <v>60000</v>
      </c>
      <c r="N37" s="92" t="n">
        <f aca="false">J37/M37</f>
        <v>0.8</v>
      </c>
      <c r="O37" s="101"/>
    </row>
    <row r="38" customFormat="false" ht="12.75" hidden="false" customHeight="true" outlineLevel="0" collapsed="false">
      <c r="B38" s="102" t="s">
        <v>116</v>
      </c>
      <c r="C38" s="96"/>
      <c r="D38" s="97" t="n">
        <v>0</v>
      </c>
      <c r="E38" s="95" t="n">
        <v>12000</v>
      </c>
      <c r="F38" s="98"/>
      <c r="G38" s="95" t="n">
        <v>3000</v>
      </c>
      <c r="H38" s="90" t="n">
        <f aca="false">E38+G38</f>
        <v>15000</v>
      </c>
      <c r="I38" s="89" t="n">
        <f aca="false">E38/H38</f>
        <v>0.8</v>
      </c>
      <c r="J38" s="99"/>
      <c r="K38" s="92" t="n">
        <f aca="false">J38/E38-1</f>
        <v>-1</v>
      </c>
      <c r="L38" s="100"/>
      <c r="M38" s="95" t="n">
        <v>0</v>
      </c>
      <c r="N38" s="92"/>
      <c r="O38" s="101"/>
    </row>
    <row r="39" customFormat="false" ht="12.75" hidden="false" customHeight="true" outlineLevel="0" collapsed="false">
      <c r="B39" s="102" t="s">
        <v>117</v>
      </c>
      <c r="C39" s="96"/>
      <c r="D39" s="97" t="n">
        <v>0</v>
      </c>
      <c r="E39" s="95" t="n">
        <v>66000</v>
      </c>
      <c r="F39" s="98"/>
      <c r="G39" s="95" t="n">
        <v>24000</v>
      </c>
      <c r="H39" s="90" t="n">
        <f aca="false">E39+G39</f>
        <v>90000</v>
      </c>
      <c r="I39" s="89" t="n">
        <f aca="false">E39/H39</f>
        <v>0.733333333333333</v>
      </c>
      <c r="J39" s="99"/>
      <c r="K39" s="92" t="n">
        <f aca="false">J39/E39-1</f>
        <v>-1</v>
      </c>
      <c r="L39" s="100"/>
      <c r="M39" s="95" t="n">
        <v>0</v>
      </c>
      <c r="N39" s="92"/>
      <c r="O39" s="101"/>
    </row>
    <row r="40" customFormat="false" ht="13.5" hidden="false" customHeight="true" outlineLevel="0" collapsed="false">
      <c r="B40" s="95" t="s">
        <v>118</v>
      </c>
      <c r="C40" s="96" t="s">
        <v>119</v>
      </c>
      <c r="D40" s="97" t="n">
        <v>0</v>
      </c>
      <c r="E40" s="95" t="n">
        <v>0</v>
      </c>
      <c r="F40" s="98"/>
      <c r="G40" s="95" t="n">
        <v>0</v>
      </c>
      <c r="H40" s="90" t="n">
        <f aca="false">E40+G40</f>
        <v>0</v>
      </c>
      <c r="I40" s="89"/>
      <c r="J40" s="99" t="n">
        <v>1000000</v>
      </c>
      <c r="K40" s="92"/>
      <c r="L40" s="100" t="n">
        <v>1000000</v>
      </c>
      <c r="M40" s="95" t="n">
        <v>2000000</v>
      </c>
      <c r="N40" s="92" t="n">
        <f aca="false">J40/M40</f>
        <v>0.5</v>
      </c>
      <c r="O40" s="101"/>
    </row>
    <row r="41" customFormat="false" ht="12.75" hidden="false" customHeight="true" outlineLevel="0" collapsed="false">
      <c r="A41" s="114"/>
      <c r="B41" s="102" t="s">
        <v>120</v>
      </c>
      <c r="C41" s="96" t="s">
        <v>72</v>
      </c>
      <c r="D41" s="97" t="n">
        <v>500000</v>
      </c>
      <c r="E41" s="95" t="n">
        <v>0</v>
      </c>
      <c r="F41" s="98" t="n">
        <f aca="false">E41/D41</f>
        <v>0</v>
      </c>
      <c r="G41" s="95" t="n">
        <v>0</v>
      </c>
      <c r="H41" s="90" t="n">
        <f aca="false">E41+G41</f>
        <v>0</v>
      </c>
      <c r="I41" s="89"/>
      <c r="J41" s="99" t="n">
        <v>500000</v>
      </c>
      <c r="K41" s="92"/>
      <c r="L41" s="100"/>
      <c r="M41" s="95" t="n">
        <v>500000</v>
      </c>
      <c r="N41" s="92" t="n">
        <f aca="false">J41/M41</f>
        <v>1</v>
      </c>
      <c r="O41" s="110"/>
    </row>
    <row r="42" customFormat="false" ht="13.5" hidden="false" customHeight="true" outlineLevel="0" collapsed="false">
      <c r="A42" s="115" t="s">
        <v>60</v>
      </c>
      <c r="B42" s="115"/>
      <c r="C42" s="116"/>
      <c r="D42" s="117" t="n">
        <f aca="false">SUM(D6:D41)</f>
        <v>13805000</v>
      </c>
      <c r="E42" s="118" t="n">
        <f aca="false">SUM(E6:E41)</f>
        <v>9997510</v>
      </c>
      <c r="F42" s="119" t="n">
        <f aca="false">E42/D42</f>
        <v>0.724194856935893</v>
      </c>
      <c r="G42" s="117" t="n">
        <f aca="false">SUM(G6:G41)</f>
        <v>3197840</v>
      </c>
      <c r="H42" s="118" t="n">
        <f aca="false">SUM(H6:H41)</f>
        <v>13195350</v>
      </c>
      <c r="I42" s="119" t="n">
        <f aca="false">E42/H42</f>
        <v>0.757654022060802</v>
      </c>
      <c r="J42" s="120" t="n">
        <f aca="false">SUM(J6:J41)</f>
        <v>16525200</v>
      </c>
      <c r="K42" s="121" t="n">
        <f aca="false">J42/E42-1</f>
        <v>0.652931579963411</v>
      </c>
      <c r="L42" s="122" t="n">
        <f aca="false">SUM(L6:L41)</f>
        <v>6218800</v>
      </c>
      <c r="M42" s="123" t="n">
        <f aca="false">SUM(M6:M41)</f>
        <v>22744000</v>
      </c>
      <c r="N42" s="121" t="n">
        <f aca="false">J42/M42</f>
        <v>0.726574041505452</v>
      </c>
      <c r="O42" s="68"/>
    </row>
    <row r="43" customFormat="false" ht="13.5" hidden="false" customHeight="true" outlineLevel="0" collapsed="false">
      <c r="A43" s="115" t="s">
        <v>61</v>
      </c>
      <c r="B43" s="118"/>
      <c r="C43" s="116"/>
      <c r="D43" s="117" t="n">
        <v>100</v>
      </c>
      <c r="E43" s="118" t="n">
        <v>180</v>
      </c>
      <c r="F43" s="119" t="n">
        <f aca="false">E43/D43</f>
        <v>1.8</v>
      </c>
      <c r="G43" s="118" t="n">
        <f aca="false">E43</f>
        <v>180</v>
      </c>
      <c r="H43" s="124" t="n">
        <v>180</v>
      </c>
      <c r="I43" s="116"/>
      <c r="J43" s="125" t="n">
        <v>180</v>
      </c>
      <c r="K43" s="126"/>
      <c r="L43" s="127" t="n">
        <v>180</v>
      </c>
      <c r="M43" s="118" t="n">
        <v>180</v>
      </c>
      <c r="N43" s="121"/>
      <c r="O43" s="68"/>
    </row>
    <row r="44" customFormat="false" ht="13.5" hidden="false" customHeight="true" outlineLevel="0" collapsed="false">
      <c r="A44" s="115" t="s">
        <v>121</v>
      </c>
      <c r="B44" s="118"/>
      <c r="C44" s="116"/>
      <c r="D44" s="117" t="n">
        <f aca="false">D42/D43</f>
        <v>138050</v>
      </c>
      <c r="E44" s="118" t="n">
        <f aca="false">E42/E43</f>
        <v>55541.7222222222</v>
      </c>
      <c r="F44" s="119" t="n">
        <f aca="false">E44/D44</f>
        <v>0.402330476075496</v>
      </c>
      <c r="G44" s="118" t="n">
        <f aca="false">G42/G43</f>
        <v>17765.7777777778</v>
      </c>
      <c r="H44" s="124" t="n">
        <f aca="false">H42/H43</f>
        <v>73307.5</v>
      </c>
      <c r="I44" s="119" t="n">
        <f aca="false">E44/H44</f>
        <v>0.757654022060802</v>
      </c>
      <c r="J44" s="128" t="n">
        <f aca="false">J42/J43</f>
        <v>91806.6666666667</v>
      </c>
      <c r="K44" s="121" t="n">
        <f aca="false">J44/E44-1</f>
        <v>0.652931579963411</v>
      </c>
      <c r="L44" s="117" t="n">
        <f aca="false">L42/L43</f>
        <v>34548.8888888889</v>
      </c>
      <c r="M44" s="118" t="n">
        <f aca="false">M42/M43</f>
        <v>126355.555555556</v>
      </c>
      <c r="N44" s="121" t="n">
        <f aca="false">J44/M44</f>
        <v>0.726574041505452</v>
      </c>
      <c r="O44" s="68"/>
    </row>
  </sheetData>
  <mergeCells count="7">
    <mergeCell ref="A3:C3"/>
    <mergeCell ref="D3:I3"/>
    <mergeCell ref="J3:N3"/>
    <mergeCell ref="A4:B4"/>
    <mergeCell ref="D4:F4"/>
    <mergeCell ref="J4:K4"/>
    <mergeCell ref="A42:B42"/>
  </mergeCells>
  <printOptions headings="false" gridLines="false" gridLinesSet="true" horizontalCentered="false" verticalCentered="false"/>
  <pageMargins left="0.190277777777778" right="0.270138888888889" top="0.640277777777778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5 A3:IV55"/>
    </sheetView>
  </sheetViews>
  <sheetFormatPr defaultColWidth="8.8828125" defaultRowHeight="12.75" zeroHeight="false" outlineLevelRow="0" outlineLevelCol="0"/>
  <cols>
    <col collapsed="false" customWidth="true" hidden="false" outlineLevel="0" max="1" min="1" style="66" width="12.44"/>
    <col collapsed="false" customWidth="true" hidden="false" outlineLevel="0" max="2" min="2" style="66" width="19.33"/>
    <col collapsed="false" customWidth="true" hidden="false" outlineLevel="0" max="3" min="3" style="66" width="6.55"/>
    <col collapsed="false" customWidth="true" hidden="false" outlineLevel="0" max="4" min="4" style="66" width="10.21"/>
    <col collapsed="false" customWidth="true" hidden="false" outlineLevel="0" max="5" min="5" style="66" width="9.66"/>
    <col collapsed="false" customWidth="true" hidden="false" outlineLevel="0" max="6" min="6" style="66" width="5.55"/>
    <col collapsed="false" customWidth="true" hidden="false" outlineLevel="0" max="7" min="7" style="66" width="10.55"/>
    <col collapsed="false" customWidth="true" hidden="false" outlineLevel="0" max="8" min="8" style="66" width="10.21"/>
    <col collapsed="false" customWidth="true" hidden="false" outlineLevel="0" max="9" min="9" style="66" width="6.88"/>
    <col collapsed="false" customWidth="true" hidden="false" outlineLevel="0" max="10" min="10" style="66" width="11.21"/>
    <col collapsed="false" customWidth="true" hidden="false" outlineLevel="0" max="11" min="11" style="66" width="7.21"/>
    <col collapsed="false" customWidth="true" hidden="false" outlineLevel="0" max="13" min="12" style="66" width="9.77"/>
    <col collapsed="false" customWidth="true" hidden="false" outlineLevel="0" max="14" min="14" style="66" width="6.88"/>
    <col collapsed="false" customWidth="true" hidden="false" outlineLevel="0" max="15" min="15" style="66" width="20.32"/>
    <col collapsed="false" customWidth="true" hidden="false" outlineLevel="0" max="16" min="16" style="66" width="13.33"/>
    <col collapsed="false" customWidth="false" hidden="false" outlineLevel="0" max="17" min="17" style="129" width="8.88"/>
    <col collapsed="false" customWidth="false" hidden="false" outlineLevel="0" max="257" min="18" style="66" width="8.88"/>
  </cols>
  <sheetData>
    <row r="1" customFormat="false" ht="23.25" hidden="false" customHeight="true" outlineLevel="0" collapsed="false">
      <c r="A1" s="26" t="s">
        <v>122</v>
      </c>
      <c r="O1" s="130"/>
      <c r="P1" s="130"/>
    </row>
    <row r="2" customFormat="false" ht="18.75" hidden="false" customHeight="true" outlineLevel="0" collapsed="false">
      <c r="O2" s="131" t="s">
        <v>64</v>
      </c>
      <c r="P2" s="131"/>
    </row>
    <row r="3" s="135" customFormat="true" ht="20.25" hidden="false" customHeight="true" outlineLevel="0" collapsed="false">
      <c r="A3" s="132" t="s">
        <v>22</v>
      </c>
      <c r="B3" s="132"/>
      <c r="C3" s="132"/>
      <c r="D3" s="133" t="s">
        <v>123</v>
      </c>
      <c r="E3" s="133"/>
      <c r="F3" s="133"/>
      <c r="G3" s="133"/>
      <c r="H3" s="133"/>
      <c r="I3" s="133"/>
      <c r="J3" s="133" t="s">
        <v>124</v>
      </c>
      <c r="K3" s="133"/>
      <c r="L3" s="133"/>
      <c r="M3" s="133"/>
      <c r="N3" s="133"/>
      <c r="O3" s="132" t="s">
        <v>125</v>
      </c>
      <c r="P3" s="134"/>
    </row>
    <row r="4" s="135" customFormat="true" ht="18.75" hidden="false" customHeight="true" outlineLevel="0" collapsed="false">
      <c r="A4" s="70" t="s">
        <v>26</v>
      </c>
      <c r="B4" s="70"/>
      <c r="C4" s="71" t="s">
        <v>27</v>
      </c>
      <c r="D4" s="68" t="s">
        <v>28</v>
      </c>
      <c r="E4" s="68"/>
      <c r="F4" s="68"/>
      <c r="G4" s="136" t="s">
        <v>8</v>
      </c>
      <c r="H4" s="137" t="s">
        <v>29</v>
      </c>
      <c r="I4" s="138" t="s">
        <v>10</v>
      </c>
      <c r="J4" s="132" t="s">
        <v>28</v>
      </c>
      <c r="K4" s="132"/>
      <c r="L4" s="74" t="s">
        <v>8</v>
      </c>
      <c r="M4" s="74" t="s">
        <v>9</v>
      </c>
      <c r="N4" s="139" t="s">
        <v>10</v>
      </c>
      <c r="O4" s="132"/>
      <c r="P4" s="134"/>
    </row>
    <row r="5" s="135" customFormat="true" ht="22.5" hidden="false" customHeight="true" outlineLevel="0" collapsed="false">
      <c r="A5" s="76"/>
      <c r="B5" s="77"/>
      <c r="C5" s="78"/>
      <c r="D5" s="140" t="s">
        <v>30</v>
      </c>
      <c r="E5" s="141" t="s">
        <v>31</v>
      </c>
      <c r="F5" s="142" t="s">
        <v>32</v>
      </c>
      <c r="G5" s="143"/>
      <c r="H5" s="144"/>
      <c r="I5" s="145"/>
      <c r="J5" s="140" t="s">
        <v>30</v>
      </c>
      <c r="K5" s="146" t="s">
        <v>33</v>
      </c>
      <c r="L5" s="110"/>
      <c r="M5" s="110"/>
      <c r="N5" s="84"/>
      <c r="O5" s="132"/>
      <c r="P5" s="134"/>
    </row>
    <row r="6" s="135" customFormat="true" ht="13.5" hidden="false" customHeight="true" outlineLevel="0" collapsed="false">
      <c r="A6" s="147" t="s">
        <v>126</v>
      </c>
      <c r="B6" s="148" t="s">
        <v>127</v>
      </c>
      <c r="C6" s="149" t="s">
        <v>128</v>
      </c>
      <c r="D6" s="147" t="n">
        <f aca="false">150000*12</f>
        <v>1800000</v>
      </c>
      <c r="E6" s="150" t="n">
        <v>1800000</v>
      </c>
      <c r="F6" s="151" t="n">
        <f aca="false">E6/D6</f>
        <v>1</v>
      </c>
      <c r="G6" s="152"/>
      <c r="H6" s="135" t="n">
        <f aca="false">E6+G6</f>
        <v>1800000</v>
      </c>
      <c r="I6" s="153" t="n">
        <f aca="false">E6/H6</f>
        <v>1</v>
      </c>
      <c r="J6" s="147" t="n">
        <v>1800000</v>
      </c>
      <c r="K6" s="154" t="n">
        <f aca="false">J6/E6-1</f>
        <v>0</v>
      </c>
      <c r="L6" s="135" t="n">
        <v>0</v>
      </c>
      <c r="M6" s="155" t="n">
        <f aca="false">J6+L6</f>
        <v>1800000</v>
      </c>
      <c r="N6" s="156" t="n">
        <f aca="false">J6/M6</f>
        <v>1</v>
      </c>
      <c r="O6" s="157"/>
      <c r="P6" s="134"/>
    </row>
    <row r="7" s="135" customFormat="true" ht="13.5" hidden="false" customHeight="true" outlineLevel="0" collapsed="false">
      <c r="A7" s="147"/>
      <c r="B7" s="148" t="s">
        <v>129</v>
      </c>
      <c r="C7" s="149" t="s">
        <v>128</v>
      </c>
      <c r="D7" s="147" t="n">
        <v>720000</v>
      </c>
      <c r="E7" s="150" t="n">
        <v>920000</v>
      </c>
      <c r="F7" s="151" t="n">
        <f aca="false">E7/D7</f>
        <v>1.27777777777778</v>
      </c>
      <c r="G7" s="152"/>
      <c r="H7" s="135" t="n">
        <f aca="false">E7+G7</f>
        <v>920000</v>
      </c>
      <c r="I7" s="153" t="n">
        <f aca="false">E7/H7</f>
        <v>1</v>
      </c>
      <c r="J7" s="147" t="n">
        <v>1200000</v>
      </c>
      <c r="K7" s="154" t="n">
        <f aca="false">J7/E7-1</f>
        <v>0.304347826086957</v>
      </c>
      <c r="L7" s="135" t="n">
        <v>0</v>
      </c>
      <c r="M7" s="155" t="n">
        <f aca="false">J7+L7</f>
        <v>1200000</v>
      </c>
      <c r="N7" s="156" t="n">
        <f aca="false">J7/M7</f>
        <v>1</v>
      </c>
      <c r="O7" s="157" t="s">
        <v>130</v>
      </c>
      <c r="P7" s="134"/>
    </row>
    <row r="8" s="135" customFormat="true" ht="13.5" hidden="false" customHeight="true" outlineLevel="0" collapsed="false">
      <c r="A8" s="147"/>
      <c r="B8" s="148" t="s">
        <v>131</v>
      </c>
      <c r="C8" s="149" t="s">
        <v>128</v>
      </c>
      <c r="D8" s="147" t="n">
        <f aca="false">50000*12</f>
        <v>600000</v>
      </c>
      <c r="E8" s="150" t="n">
        <v>600000</v>
      </c>
      <c r="F8" s="151" t="n">
        <f aca="false">E8/D8</f>
        <v>1</v>
      </c>
      <c r="G8" s="152"/>
      <c r="H8" s="135" t="n">
        <f aca="false">E8+G8</f>
        <v>600000</v>
      </c>
      <c r="I8" s="153" t="n">
        <f aca="false">E8/H8</f>
        <v>1</v>
      </c>
      <c r="J8" s="147" t="n">
        <v>600000</v>
      </c>
      <c r="K8" s="154" t="n">
        <f aca="false">J8/E8-1</f>
        <v>0</v>
      </c>
      <c r="L8" s="135" t="n">
        <v>0</v>
      </c>
      <c r="M8" s="155" t="n">
        <f aca="false">J8+L8</f>
        <v>600000</v>
      </c>
      <c r="N8" s="156" t="n">
        <f aca="false">J8/M8</f>
        <v>1</v>
      </c>
      <c r="O8" s="157"/>
      <c r="P8" s="134"/>
    </row>
    <row r="9" s="135" customFormat="true" ht="13.5" hidden="false" customHeight="true" outlineLevel="0" collapsed="false">
      <c r="A9" s="147"/>
      <c r="B9" s="148" t="s">
        <v>132</v>
      </c>
      <c r="C9" s="149" t="s">
        <v>128</v>
      </c>
      <c r="D9" s="147" t="n">
        <v>0</v>
      </c>
      <c r="E9" s="150" t="n">
        <v>0</v>
      </c>
      <c r="F9" s="151"/>
      <c r="G9" s="152"/>
      <c r="H9" s="135" t="n">
        <f aca="false">E9+G9</f>
        <v>0</v>
      </c>
      <c r="I9" s="153"/>
      <c r="J9" s="147" t="n">
        <v>120000</v>
      </c>
      <c r="K9" s="154"/>
      <c r="L9" s="135" t="n">
        <v>0</v>
      </c>
      <c r="M9" s="155" t="n">
        <f aca="false">J9+L9</f>
        <v>120000</v>
      </c>
      <c r="N9" s="156" t="n">
        <f aca="false">J9/M9</f>
        <v>1</v>
      </c>
      <c r="O9" s="157"/>
      <c r="P9" s="134"/>
    </row>
    <row r="10" s="135" customFormat="true" ht="13.5" hidden="false" customHeight="true" outlineLevel="0" collapsed="false">
      <c r="A10" s="143"/>
      <c r="B10" s="158"/>
      <c r="C10" s="159"/>
      <c r="D10" s="143"/>
      <c r="E10" s="144"/>
      <c r="F10" s="160"/>
      <c r="G10" s="161"/>
      <c r="H10" s="144" t="n">
        <f aca="false">E10+G10</f>
        <v>0</v>
      </c>
      <c r="I10" s="160"/>
      <c r="J10" s="143"/>
      <c r="K10" s="160"/>
      <c r="L10" s="162"/>
      <c r="M10" s="163" t="n">
        <f aca="false">J10+L10</f>
        <v>0</v>
      </c>
      <c r="N10" s="164"/>
      <c r="O10" s="165"/>
      <c r="P10" s="134"/>
    </row>
    <row r="11" s="135" customFormat="true" ht="13.5" hidden="false" customHeight="true" outlineLevel="0" collapsed="false">
      <c r="A11" s="147" t="s">
        <v>133</v>
      </c>
      <c r="B11" s="148" t="s">
        <v>134</v>
      </c>
      <c r="C11" s="166" t="s">
        <v>135</v>
      </c>
      <c r="D11" s="147" t="n">
        <v>2300000</v>
      </c>
      <c r="E11" s="150" t="n">
        <f aca="false">2544000-143990</f>
        <v>2400010</v>
      </c>
      <c r="F11" s="151" t="n">
        <f aca="false">E11/D11</f>
        <v>1.04348260869565</v>
      </c>
      <c r="G11" s="152" t="n">
        <v>1590000</v>
      </c>
      <c r="H11" s="135" t="n">
        <f aca="false">E11+G11</f>
        <v>3990010</v>
      </c>
      <c r="I11" s="153" t="n">
        <f aca="false">E11/H11</f>
        <v>0.601504758133438</v>
      </c>
      <c r="J11" s="147" t="n">
        <v>3000000</v>
      </c>
      <c r="K11" s="154" t="n">
        <f aca="false">J11/E11-1</f>
        <v>0.249994791688368</v>
      </c>
      <c r="L11" s="135" t="n">
        <f aca="false">60*30000</f>
        <v>1800000</v>
      </c>
      <c r="M11" s="155" t="n">
        <f aca="false">J11+L11</f>
        <v>4800000</v>
      </c>
      <c r="N11" s="156" t="n">
        <f aca="false">J11/M11</f>
        <v>0.625</v>
      </c>
      <c r="O11" s="157" t="s">
        <v>136</v>
      </c>
      <c r="P11" s="134"/>
    </row>
    <row r="12" s="135" customFormat="true" ht="13.5" hidden="false" customHeight="true" outlineLevel="0" collapsed="false">
      <c r="A12" s="147"/>
      <c r="B12" s="148" t="s">
        <v>137</v>
      </c>
      <c r="C12" s="166" t="s">
        <v>138</v>
      </c>
      <c r="D12" s="147" t="n">
        <v>0</v>
      </c>
      <c r="E12" s="150" t="n">
        <v>0</v>
      </c>
      <c r="F12" s="151"/>
      <c r="G12" s="152"/>
      <c r="H12" s="135" t="n">
        <f aca="false">E12+G12</f>
        <v>0</v>
      </c>
      <c r="I12" s="153"/>
      <c r="J12" s="147" t="n">
        <v>100000</v>
      </c>
      <c r="K12" s="154"/>
      <c r="L12" s="135" t="n">
        <v>0</v>
      </c>
      <c r="M12" s="155" t="n">
        <f aca="false">J12+L12</f>
        <v>100000</v>
      </c>
      <c r="N12" s="156" t="n">
        <f aca="false">J12/M12</f>
        <v>1</v>
      </c>
      <c r="O12" s="167" t="s">
        <v>139</v>
      </c>
      <c r="P12" s="134"/>
    </row>
    <row r="13" s="135" customFormat="true" ht="13.5" hidden="false" customHeight="true" outlineLevel="0" collapsed="false">
      <c r="A13" s="147"/>
      <c r="B13" s="148" t="s">
        <v>140</v>
      </c>
      <c r="C13" s="166" t="s">
        <v>141</v>
      </c>
      <c r="D13" s="147" t="n">
        <v>50000</v>
      </c>
      <c r="E13" s="150" t="n">
        <v>50000</v>
      </c>
      <c r="F13" s="151" t="n">
        <f aca="false">E13/D13</f>
        <v>1</v>
      </c>
      <c r="G13" s="152"/>
      <c r="H13" s="135" t="n">
        <f aca="false">E13+G13</f>
        <v>50000</v>
      </c>
      <c r="I13" s="153" t="n">
        <f aca="false">E13/H13</f>
        <v>1</v>
      </c>
      <c r="J13" s="147" t="n">
        <v>100000</v>
      </c>
      <c r="K13" s="154" t="n">
        <f aca="false">J13/E13-1</f>
        <v>1</v>
      </c>
      <c r="L13" s="135" t="n">
        <f aca="false">40*1000</f>
        <v>40000</v>
      </c>
      <c r="M13" s="155" t="n">
        <f aca="false">J13+L13</f>
        <v>140000</v>
      </c>
      <c r="N13" s="156" t="n">
        <f aca="false">J13/M13</f>
        <v>0.714285714285714</v>
      </c>
      <c r="O13" s="167" t="s">
        <v>142</v>
      </c>
      <c r="P13" s="134"/>
    </row>
    <row r="14" s="135" customFormat="true" ht="13.5" hidden="false" customHeight="true" outlineLevel="0" collapsed="false">
      <c r="A14" s="147"/>
      <c r="B14" s="148" t="s">
        <v>143</v>
      </c>
      <c r="C14" s="166" t="s">
        <v>144</v>
      </c>
      <c r="D14" s="147" t="n">
        <v>50000</v>
      </c>
      <c r="E14" s="150" t="n">
        <v>0</v>
      </c>
      <c r="F14" s="151" t="n">
        <f aca="false">E14/D14</f>
        <v>0</v>
      </c>
      <c r="G14" s="152"/>
      <c r="H14" s="135" t="n">
        <f aca="false">E14+G14</f>
        <v>0</v>
      </c>
      <c r="I14" s="153"/>
      <c r="J14" s="147" t="n">
        <v>100000</v>
      </c>
      <c r="K14" s="154"/>
      <c r="L14" s="135" t="n">
        <v>0</v>
      </c>
      <c r="M14" s="155" t="n">
        <f aca="false">J14+L14</f>
        <v>100000</v>
      </c>
      <c r="N14" s="156" t="n">
        <f aca="false">J14/M14</f>
        <v>1</v>
      </c>
      <c r="O14" s="157" t="s">
        <v>145</v>
      </c>
      <c r="P14" s="134"/>
    </row>
    <row r="15" s="135" customFormat="true" ht="13.5" hidden="false" customHeight="true" outlineLevel="0" collapsed="false">
      <c r="A15" s="147"/>
      <c r="B15" s="148" t="s">
        <v>146</v>
      </c>
      <c r="C15" s="166" t="s">
        <v>147</v>
      </c>
      <c r="D15" s="147" t="n">
        <v>80000</v>
      </c>
      <c r="E15" s="150" t="n">
        <v>53000</v>
      </c>
      <c r="F15" s="151" t="n">
        <f aca="false">E15/D15</f>
        <v>0.6625</v>
      </c>
      <c r="G15" s="152"/>
      <c r="H15" s="135" t="n">
        <f aca="false">E15+G15</f>
        <v>53000</v>
      </c>
      <c r="I15" s="153" t="n">
        <f aca="false">E15/H15</f>
        <v>1</v>
      </c>
      <c r="J15" s="147" t="n">
        <v>80000</v>
      </c>
      <c r="K15" s="154" t="n">
        <f aca="false">J15/E15-1</f>
        <v>0.509433962264151</v>
      </c>
      <c r="L15" s="135" t="n">
        <v>0</v>
      </c>
      <c r="M15" s="155" t="n">
        <f aca="false">J15+L15</f>
        <v>80000</v>
      </c>
      <c r="N15" s="156" t="n">
        <f aca="false">J15/M15</f>
        <v>1</v>
      </c>
      <c r="O15" s="157" t="s">
        <v>148</v>
      </c>
      <c r="P15" s="134"/>
    </row>
    <row r="16" s="135" customFormat="true" ht="13.5" hidden="false" customHeight="true" outlineLevel="0" collapsed="false">
      <c r="A16" s="147"/>
      <c r="B16" s="148" t="s">
        <v>149</v>
      </c>
      <c r="C16" s="166" t="s">
        <v>147</v>
      </c>
      <c r="D16" s="147" t="n">
        <v>60000</v>
      </c>
      <c r="E16" s="150" t="n">
        <v>50000</v>
      </c>
      <c r="F16" s="151" t="n">
        <f aca="false">E16/D16</f>
        <v>0.833333333333333</v>
      </c>
      <c r="G16" s="152"/>
      <c r="H16" s="135" t="n">
        <f aca="false">E16+G16</f>
        <v>50000</v>
      </c>
      <c r="I16" s="153" t="n">
        <f aca="false">E16/H16</f>
        <v>1</v>
      </c>
      <c r="J16" s="147" t="n">
        <v>50000</v>
      </c>
      <c r="K16" s="154" t="n">
        <f aca="false">J16/E16-1</f>
        <v>0</v>
      </c>
      <c r="L16" s="135" t="n">
        <v>0</v>
      </c>
      <c r="M16" s="155" t="n">
        <f aca="false">J16+L16</f>
        <v>50000</v>
      </c>
      <c r="N16" s="156" t="n">
        <f aca="false">J16/M16</f>
        <v>1</v>
      </c>
      <c r="O16" s="167" t="s">
        <v>139</v>
      </c>
      <c r="P16" s="134"/>
    </row>
    <row r="17" s="135" customFormat="true" ht="13.5" hidden="false" customHeight="true" outlineLevel="0" collapsed="false">
      <c r="A17" s="147"/>
      <c r="B17" s="148" t="s">
        <v>150</v>
      </c>
      <c r="C17" s="166" t="s">
        <v>147</v>
      </c>
      <c r="D17" s="147" t="n">
        <v>0</v>
      </c>
      <c r="E17" s="150" t="n">
        <v>0</v>
      </c>
      <c r="F17" s="151"/>
      <c r="G17" s="152"/>
      <c r="H17" s="135" t="n">
        <f aca="false">E17+G17</f>
        <v>0</v>
      </c>
      <c r="I17" s="153"/>
      <c r="J17" s="147" t="n">
        <v>100000</v>
      </c>
      <c r="K17" s="154"/>
      <c r="L17" s="135" t="n">
        <v>0</v>
      </c>
      <c r="M17" s="155" t="n">
        <f aca="false">J17+L17</f>
        <v>100000</v>
      </c>
      <c r="N17" s="156" t="n">
        <f aca="false">J17/M17</f>
        <v>1</v>
      </c>
      <c r="O17" s="167" t="s">
        <v>139</v>
      </c>
      <c r="P17" s="134"/>
    </row>
    <row r="18" s="135" customFormat="true" ht="13.5" hidden="false" customHeight="true" outlineLevel="0" collapsed="false">
      <c r="A18" s="147"/>
      <c r="B18" s="148" t="s">
        <v>151</v>
      </c>
      <c r="C18" s="166" t="s">
        <v>147</v>
      </c>
      <c r="D18" s="147" t="n">
        <v>0</v>
      </c>
      <c r="E18" s="150" t="n">
        <v>0</v>
      </c>
      <c r="F18" s="151"/>
      <c r="G18" s="152"/>
      <c r="H18" s="135" t="n">
        <f aca="false">E18+G18</f>
        <v>0</v>
      </c>
      <c r="I18" s="153"/>
      <c r="J18" s="147" t="n">
        <v>200000</v>
      </c>
      <c r="K18" s="154"/>
      <c r="L18" s="135" t="n">
        <v>0</v>
      </c>
      <c r="M18" s="155" t="n">
        <f aca="false">J18+L18</f>
        <v>200000</v>
      </c>
      <c r="N18" s="156" t="n">
        <f aca="false">J18/M18</f>
        <v>1</v>
      </c>
      <c r="O18" s="167" t="s">
        <v>139</v>
      </c>
      <c r="P18" s="134"/>
    </row>
    <row r="19" s="135" customFormat="true" ht="13.5" hidden="false" customHeight="true" outlineLevel="0" collapsed="false">
      <c r="A19" s="147"/>
      <c r="B19" s="148" t="s">
        <v>152</v>
      </c>
      <c r="C19" s="166" t="s">
        <v>153</v>
      </c>
      <c r="D19" s="147" t="n">
        <v>100000</v>
      </c>
      <c r="E19" s="150" t="n">
        <v>100000</v>
      </c>
      <c r="F19" s="151" t="n">
        <f aca="false">E19/D19</f>
        <v>1</v>
      </c>
      <c r="G19" s="152"/>
      <c r="H19" s="135" t="n">
        <f aca="false">E19+G19</f>
        <v>100000</v>
      </c>
      <c r="I19" s="153" t="n">
        <f aca="false">E19/H19</f>
        <v>1</v>
      </c>
      <c r="J19" s="147" t="n">
        <v>80000</v>
      </c>
      <c r="K19" s="154" t="n">
        <f aca="false">J19/E19-1</f>
        <v>-0.2</v>
      </c>
      <c r="L19" s="135" t="n">
        <v>0</v>
      </c>
      <c r="M19" s="155" t="n">
        <f aca="false">J19+L19</f>
        <v>80000</v>
      </c>
      <c r="N19" s="156" t="n">
        <f aca="false">J19/M19</f>
        <v>1</v>
      </c>
      <c r="O19" s="167" t="s">
        <v>139</v>
      </c>
      <c r="P19" s="134"/>
    </row>
    <row r="20" s="135" customFormat="true" ht="13.5" hidden="false" customHeight="true" outlineLevel="0" collapsed="false">
      <c r="A20" s="147"/>
      <c r="B20" s="148" t="s">
        <v>154</v>
      </c>
      <c r="C20" s="166" t="s">
        <v>155</v>
      </c>
      <c r="D20" s="147" t="n">
        <v>0</v>
      </c>
      <c r="E20" s="150" t="n">
        <v>0</v>
      </c>
      <c r="F20" s="151"/>
      <c r="G20" s="152"/>
      <c r="H20" s="135" t="n">
        <f aca="false">E20+G20</f>
        <v>0</v>
      </c>
      <c r="I20" s="153"/>
      <c r="J20" s="147" t="n">
        <v>200000</v>
      </c>
      <c r="K20" s="154"/>
      <c r="L20" s="135" t="n">
        <v>0</v>
      </c>
      <c r="M20" s="155" t="n">
        <f aca="false">J20+L20</f>
        <v>200000</v>
      </c>
      <c r="N20" s="156" t="n">
        <f aca="false">J20/M20</f>
        <v>1</v>
      </c>
      <c r="O20" s="167" t="s">
        <v>139</v>
      </c>
      <c r="P20" s="134"/>
    </row>
    <row r="21" s="135" customFormat="true" ht="13.5" hidden="false" customHeight="true" outlineLevel="0" collapsed="false">
      <c r="A21" s="147"/>
      <c r="B21" s="148" t="s">
        <v>156</v>
      </c>
      <c r="C21" s="166" t="s">
        <v>157</v>
      </c>
      <c r="D21" s="147" t="n">
        <v>0</v>
      </c>
      <c r="E21" s="150" t="n">
        <v>100000</v>
      </c>
      <c r="F21" s="151"/>
      <c r="G21" s="152"/>
      <c r="H21" s="135" t="n">
        <f aca="false">E21+G21</f>
        <v>100000</v>
      </c>
      <c r="I21" s="153" t="n">
        <f aca="false">E21/H21</f>
        <v>1</v>
      </c>
      <c r="J21" s="147" t="n">
        <v>100000</v>
      </c>
      <c r="K21" s="154" t="n">
        <f aca="false">J21/E21-1</f>
        <v>0</v>
      </c>
      <c r="L21" s="135" t="n">
        <v>0</v>
      </c>
      <c r="M21" s="155" t="n">
        <f aca="false">J21+L21</f>
        <v>100000</v>
      </c>
      <c r="N21" s="156" t="n">
        <f aca="false">J21/M21</f>
        <v>1</v>
      </c>
      <c r="O21" s="167" t="s">
        <v>139</v>
      </c>
      <c r="P21" s="134"/>
    </row>
    <row r="22" s="135" customFormat="true" ht="13.5" hidden="false" customHeight="true" outlineLevel="0" collapsed="false">
      <c r="A22" s="147"/>
      <c r="B22" s="148" t="s">
        <v>158</v>
      </c>
      <c r="C22" s="166" t="s">
        <v>159</v>
      </c>
      <c r="D22" s="147" t="n">
        <v>2600000</v>
      </c>
      <c r="E22" s="150" t="n">
        <v>855360</v>
      </c>
      <c r="F22" s="151" t="n">
        <f aca="false">E22/D22</f>
        <v>0.328984615384615</v>
      </c>
      <c r="G22" s="152" t="n">
        <v>1740000</v>
      </c>
      <c r="H22" s="135" t="n">
        <f aca="false">E22+G22</f>
        <v>2595360</v>
      </c>
      <c r="I22" s="153" t="n">
        <f aca="false">E22/H22</f>
        <v>0.329572776031071</v>
      </c>
      <c r="J22" s="147" t="n">
        <v>2600000</v>
      </c>
      <c r="K22" s="154" t="n">
        <f aca="false">J22/E22-1</f>
        <v>2.0396558174336</v>
      </c>
      <c r="L22" s="135" t="n">
        <f aca="false">30000*60</f>
        <v>1800000</v>
      </c>
      <c r="M22" s="155" t="n">
        <f aca="false">J22+L22</f>
        <v>4400000</v>
      </c>
      <c r="N22" s="156" t="n">
        <f aca="false">J22/M22</f>
        <v>0.590909090909091</v>
      </c>
      <c r="O22" s="157" t="s">
        <v>160</v>
      </c>
      <c r="P22" s="134"/>
    </row>
    <row r="23" s="135" customFormat="true" ht="13.5" hidden="false" customHeight="true" outlineLevel="0" collapsed="false">
      <c r="A23" s="147"/>
      <c r="B23" s="148" t="s">
        <v>161</v>
      </c>
      <c r="C23" s="166" t="s">
        <v>162</v>
      </c>
      <c r="D23" s="147" t="n">
        <v>120000</v>
      </c>
      <c r="E23" s="150" t="n">
        <v>175000</v>
      </c>
      <c r="F23" s="151" t="n">
        <f aca="false">E23/D23</f>
        <v>1.45833333333333</v>
      </c>
      <c r="G23" s="152" t="n">
        <v>3700</v>
      </c>
      <c r="H23" s="135" t="n">
        <f aca="false">E23+G23</f>
        <v>178700</v>
      </c>
      <c r="I23" s="153" t="n">
        <f aca="false">E23/H23</f>
        <v>0.97929490766648</v>
      </c>
      <c r="J23" s="147" t="n">
        <v>150000</v>
      </c>
      <c r="K23" s="154" t="n">
        <f aca="false">J23/E23-1</f>
        <v>-0.142857142857143</v>
      </c>
      <c r="L23" s="135" t="n">
        <v>0</v>
      </c>
      <c r="M23" s="155" t="n">
        <f aca="false">J23+L23</f>
        <v>150000</v>
      </c>
      <c r="N23" s="156" t="n">
        <f aca="false">J23/M23</f>
        <v>1</v>
      </c>
      <c r="O23" s="167" t="s">
        <v>139</v>
      </c>
      <c r="P23" s="134"/>
    </row>
    <row r="24" s="135" customFormat="true" ht="13.5" hidden="false" customHeight="true" outlineLevel="0" collapsed="false">
      <c r="A24" s="147"/>
      <c r="B24" s="148" t="s">
        <v>163</v>
      </c>
      <c r="C24" s="166" t="s">
        <v>164</v>
      </c>
      <c r="D24" s="147" t="n">
        <v>200000</v>
      </c>
      <c r="E24" s="150" t="n">
        <v>200000</v>
      </c>
      <c r="F24" s="151" t="n">
        <f aca="false">E24/D24</f>
        <v>1</v>
      </c>
      <c r="G24" s="152"/>
      <c r="H24" s="135" t="n">
        <f aca="false">E24+G24</f>
        <v>200000</v>
      </c>
      <c r="I24" s="153" t="n">
        <f aca="false">E24/H24</f>
        <v>1</v>
      </c>
      <c r="J24" s="147" t="n">
        <v>200000</v>
      </c>
      <c r="K24" s="154" t="n">
        <f aca="false">J24/E24-1</f>
        <v>0</v>
      </c>
      <c r="L24" s="135" t="n">
        <v>0</v>
      </c>
      <c r="M24" s="155" t="n">
        <f aca="false">J24+L24</f>
        <v>200000</v>
      </c>
      <c r="N24" s="156" t="n">
        <f aca="false">J24/M24</f>
        <v>1</v>
      </c>
      <c r="O24" s="167" t="s">
        <v>139</v>
      </c>
      <c r="P24" s="134"/>
    </row>
    <row r="25" s="135" customFormat="true" ht="13.5" hidden="false" customHeight="true" outlineLevel="0" collapsed="false">
      <c r="A25" s="147"/>
      <c r="B25" s="148" t="s">
        <v>165</v>
      </c>
      <c r="C25" s="166" t="s">
        <v>164</v>
      </c>
      <c r="D25" s="147" t="n">
        <v>0</v>
      </c>
      <c r="E25" s="150" t="n">
        <v>70000</v>
      </c>
      <c r="F25" s="151"/>
      <c r="G25" s="152"/>
      <c r="H25" s="135" t="n">
        <f aca="false">E25+G25</f>
        <v>70000</v>
      </c>
      <c r="I25" s="153" t="n">
        <f aca="false">E25/H25</f>
        <v>1</v>
      </c>
      <c r="J25" s="147" t="n">
        <v>100000</v>
      </c>
      <c r="K25" s="154" t="n">
        <f aca="false">J25/E25-1</f>
        <v>0.428571428571429</v>
      </c>
      <c r="L25" s="135" t="n">
        <f aca="false">1000*10</f>
        <v>10000</v>
      </c>
      <c r="M25" s="155" t="n">
        <f aca="false">J25+L25</f>
        <v>110000</v>
      </c>
      <c r="N25" s="156" t="n">
        <f aca="false">J25/M25</f>
        <v>0.909090909090909</v>
      </c>
      <c r="O25" s="167" t="s">
        <v>166</v>
      </c>
      <c r="P25" s="134"/>
    </row>
    <row r="26" s="135" customFormat="true" ht="13.5" hidden="false" customHeight="true" outlineLevel="0" collapsed="false">
      <c r="A26" s="147"/>
      <c r="B26" s="148" t="s">
        <v>167</v>
      </c>
      <c r="C26" s="166" t="s">
        <v>168</v>
      </c>
      <c r="D26" s="147" t="n">
        <v>0</v>
      </c>
      <c r="E26" s="150" t="n">
        <v>0</v>
      </c>
      <c r="F26" s="151"/>
      <c r="G26" s="152"/>
      <c r="H26" s="135" t="n">
        <f aca="false">E26+G26</f>
        <v>0</v>
      </c>
      <c r="I26" s="153"/>
      <c r="J26" s="147" t="n">
        <v>50000</v>
      </c>
      <c r="K26" s="154"/>
      <c r="L26" s="135" t="n">
        <v>0</v>
      </c>
      <c r="M26" s="155" t="n">
        <f aca="false">J26+L26</f>
        <v>50000</v>
      </c>
      <c r="N26" s="156" t="n">
        <f aca="false">J26/M26</f>
        <v>1</v>
      </c>
      <c r="O26" s="167" t="s">
        <v>139</v>
      </c>
      <c r="P26" s="134"/>
    </row>
    <row r="27" s="135" customFormat="true" ht="13.5" hidden="false" customHeight="true" outlineLevel="0" collapsed="false">
      <c r="A27" s="147"/>
      <c r="B27" s="148" t="s">
        <v>169</v>
      </c>
      <c r="C27" s="166" t="s">
        <v>170</v>
      </c>
      <c r="D27" s="147" t="n">
        <v>1800000</v>
      </c>
      <c r="E27" s="150" t="n">
        <v>0</v>
      </c>
      <c r="F27" s="151" t="n">
        <f aca="false">E27/D27</f>
        <v>0</v>
      </c>
      <c r="G27" s="152"/>
      <c r="H27" s="135" t="n">
        <f aca="false">E27+G27</f>
        <v>0</v>
      </c>
      <c r="I27" s="153"/>
      <c r="J27" s="147" t="n">
        <v>1800000</v>
      </c>
      <c r="K27" s="154"/>
      <c r="L27" s="135" t="n">
        <v>0</v>
      </c>
      <c r="M27" s="155" t="n">
        <f aca="false">J27+L27</f>
        <v>1800000</v>
      </c>
      <c r="N27" s="156" t="n">
        <f aca="false">J27/M27</f>
        <v>1</v>
      </c>
      <c r="O27" s="167" t="s">
        <v>171</v>
      </c>
      <c r="P27" s="134"/>
    </row>
    <row r="28" s="135" customFormat="true" ht="13.5" hidden="false" customHeight="true" outlineLevel="0" collapsed="false">
      <c r="A28" s="147"/>
      <c r="B28" s="148" t="s">
        <v>172</v>
      </c>
      <c r="C28" s="166" t="s">
        <v>170</v>
      </c>
      <c r="D28" s="147" t="n">
        <v>0</v>
      </c>
      <c r="E28" s="150" t="n">
        <v>100000</v>
      </c>
      <c r="F28" s="151"/>
      <c r="G28" s="152"/>
      <c r="H28" s="135" t="n">
        <f aca="false">E28+G28</f>
        <v>100000</v>
      </c>
      <c r="I28" s="153" t="n">
        <f aca="false">E28/H28</f>
        <v>1</v>
      </c>
      <c r="J28" s="147" t="n">
        <v>100000</v>
      </c>
      <c r="K28" s="154" t="n">
        <f aca="false">J28/E28-1</f>
        <v>0</v>
      </c>
      <c r="L28" s="135" t="n">
        <v>0</v>
      </c>
      <c r="M28" s="155" t="n">
        <f aca="false">J28+L28</f>
        <v>100000</v>
      </c>
      <c r="N28" s="156" t="n">
        <f aca="false">J28/M28</f>
        <v>1</v>
      </c>
      <c r="O28" s="167" t="s">
        <v>139</v>
      </c>
      <c r="P28" s="134"/>
    </row>
    <row r="29" s="135" customFormat="true" ht="13.5" hidden="false" customHeight="true" outlineLevel="0" collapsed="false">
      <c r="A29" s="143"/>
      <c r="B29" s="158"/>
      <c r="C29" s="159"/>
      <c r="D29" s="143"/>
      <c r="E29" s="144"/>
      <c r="F29" s="160"/>
      <c r="G29" s="161"/>
      <c r="H29" s="144" t="n">
        <f aca="false">E29+G29</f>
        <v>0</v>
      </c>
      <c r="I29" s="160"/>
      <c r="J29" s="143"/>
      <c r="K29" s="160"/>
      <c r="L29" s="162"/>
      <c r="M29" s="163" t="n">
        <f aca="false">J29+L29</f>
        <v>0</v>
      </c>
      <c r="N29" s="164"/>
      <c r="O29" s="165"/>
      <c r="P29" s="134"/>
    </row>
    <row r="30" s="135" customFormat="true" ht="13.5" hidden="false" customHeight="true" outlineLevel="0" collapsed="false">
      <c r="A30" s="147" t="s">
        <v>173</v>
      </c>
      <c r="B30" s="168" t="s">
        <v>174</v>
      </c>
      <c r="C30" s="169" t="s">
        <v>175</v>
      </c>
      <c r="D30" s="170" t="n">
        <v>33000</v>
      </c>
      <c r="E30" s="171" t="n">
        <v>0</v>
      </c>
      <c r="F30" s="151" t="n">
        <f aca="false">E30/D30</f>
        <v>0</v>
      </c>
      <c r="G30" s="172" t="n">
        <v>25000</v>
      </c>
      <c r="H30" s="135" t="n">
        <f aca="false">E30+G30</f>
        <v>25000</v>
      </c>
      <c r="I30" s="153" t="n">
        <f aca="false">E30/H30</f>
        <v>0</v>
      </c>
      <c r="J30" s="170" t="n">
        <v>40000</v>
      </c>
      <c r="K30" s="154"/>
      <c r="L30" s="173" t="n">
        <v>8000</v>
      </c>
      <c r="M30" s="155" t="n">
        <f aca="false">J30+L30</f>
        <v>48000</v>
      </c>
      <c r="N30" s="156" t="n">
        <f aca="false">J30/M30</f>
        <v>0.833333333333333</v>
      </c>
      <c r="O30" s="174" t="s">
        <v>176</v>
      </c>
      <c r="P30" s="134"/>
    </row>
    <row r="31" s="135" customFormat="true" ht="13.5" hidden="false" customHeight="true" outlineLevel="0" collapsed="false">
      <c r="A31" s="147"/>
      <c r="B31" s="148" t="s">
        <v>177</v>
      </c>
      <c r="C31" s="166" t="s">
        <v>135</v>
      </c>
      <c r="D31" s="147" t="n">
        <v>1000000</v>
      </c>
      <c r="E31" s="150" t="n">
        <v>1000000</v>
      </c>
      <c r="F31" s="151" t="n">
        <f aca="false">E31/D31</f>
        <v>1</v>
      </c>
      <c r="G31" s="152" t="n">
        <v>350000</v>
      </c>
      <c r="H31" s="135" t="n">
        <f aca="false">E31+G31</f>
        <v>1350000</v>
      </c>
      <c r="I31" s="153" t="n">
        <f aca="false">E31/H31</f>
        <v>0.740740740740741</v>
      </c>
      <c r="J31" s="147" t="n">
        <v>1000000</v>
      </c>
      <c r="K31" s="154" t="n">
        <f aca="false">J31/E31-1</f>
        <v>0</v>
      </c>
      <c r="L31" s="135" t="n">
        <f aca="false">20000*13</f>
        <v>260000</v>
      </c>
      <c r="M31" s="155" t="n">
        <f aca="false">J31+L31</f>
        <v>1260000</v>
      </c>
      <c r="N31" s="156" t="n">
        <f aca="false">J31/M31</f>
        <v>0.793650793650794</v>
      </c>
      <c r="O31" s="157" t="s">
        <v>178</v>
      </c>
      <c r="P31" s="134"/>
    </row>
    <row r="32" s="135" customFormat="true" ht="13.5" hidden="false" customHeight="true" outlineLevel="0" collapsed="false">
      <c r="A32" s="147"/>
      <c r="B32" s="148" t="s">
        <v>179</v>
      </c>
      <c r="C32" s="166" t="s">
        <v>135</v>
      </c>
      <c r="D32" s="147" t="n">
        <v>200000</v>
      </c>
      <c r="E32" s="150" t="n">
        <v>0</v>
      </c>
      <c r="F32" s="151" t="n">
        <f aca="false">E32/D32</f>
        <v>0</v>
      </c>
      <c r="G32" s="152"/>
      <c r="H32" s="135" t="n">
        <f aca="false">E32+G32</f>
        <v>0</v>
      </c>
      <c r="I32" s="153"/>
      <c r="J32" s="147" t="n">
        <v>400000</v>
      </c>
      <c r="K32" s="154"/>
      <c r="L32" s="135" t="n">
        <v>80000</v>
      </c>
      <c r="M32" s="155" t="n">
        <f aca="false">J32+L32</f>
        <v>480000</v>
      </c>
      <c r="N32" s="156" t="n">
        <f aca="false">J32/M32</f>
        <v>0.833333333333333</v>
      </c>
      <c r="O32" s="167" t="s">
        <v>176</v>
      </c>
      <c r="P32" s="134"/>
    </row>
    <row r="33" s="135" customFormat="true" ht="13.5" hidden="false" customHeight="true" outlineLevel="0" collapsed="false">
      <c r="A33" s="147"/>
      <c r="B33" s="148" t="s">
        <v>180</v>
      </c>
      <c r="C33" s="166" t="s">
        <v>181</v>
      </c>
      <c r="D33" s="147" t="n">
        <v>500000</v>
      </c>
      <c r="E33" s="150" t="n">
        <v>0</v>
      </c>
      <c r="F33" s="151" t="n">
        <f aca="false">E33/D33</f>
        <v>0</v>
      </c>
      <c r="G33" s="152"/>
      <c r="H33" s="135" t="n">
        <f aca="false">E33+G33</f>
        <v>0</v>
      </c>
      <c r="I33" s="153"/>
      <c r="J33" s="147" t="n">
        <v>500000</v>
      </c>
      <c r="K33" s="154"/>
      <c r="L33" s="135" t="n">
        <v>0</v>
      </c>
      <c r="M33" s="155" t="n">
        <f aca="false">J33+L33</f>
        <v>500000</v>
      </c>
      <c r="N33" s="156" t="n">
        <f aca="false">J33/M33</f>
        <v>1</v>
      </c>
      <c r="O33" s="167" t="s">
        <v>182</v>
      </c>
      <c r="P33" s="134"/>
    </row>
    <row r="34" s="135" customFormat="true" ht="13.5" hidden="false" customHeight="true" outlineLevel="0" collapsed="false">
      <c r="A34" s="147"/>
      <c r="B34" s="148" t="s">
        <v>183</v>
      </c>
      <c r="C34" s="166" t="s">
        <v>181</v>
      </c>
      <c r="D34" s="147" t="n">
        <v>48000</v>
      </c>
      <c r="E34" s="150" t="n">
        <v>120000</v>
      </c>
      <c r="F34" s="151" t="n">
        <f aca="false">E34/D34</f>
        <v>2.5</v>
      </c>
      <c r="G34" s="152" t="n">
        <v>30000</v>
      </c>
      <c r="H34" s="135" t="n">
        <f aca="false">E34+G34</f>
        <v>150000</v>
      </c>
      <c r="I34" s="153" t="n">
        <f aca="false">E34/H34</f>
        <v>0.8</v>
      </c>
      <c r="J34" s="147" t="n">
        <v>120000</v>
      </c>
      <c r="K34" s="154" t="n">
        <f aca="false">J34/E34-1</f>
        <v>0</v>
      </c>
      <c r="L34" s="135" t="n">
        <v>24000</v>
      </c>
      <c r="M34" s="155" t="n">
        <f aca="false">J34+L34</f>
        <v>144000</v>
      </c>
      <c r="N34" s="156" t="n">
        <f aca="false">J34/M34</f>
        <v>0.833333333333333</v>
      </c>
      <c r="O34" s="167" t="s">
        <v>176</v>
      </c>
      <c r="P34" s="134"/>
    </row>
    <row r="35" s="135" customFormat="true" ht="13.5" hidden="false" customHeight="true" outlineLevel="0" collapsed="false">
      <c r="A35" s="147"/>
      <c r="B35" s="148" t="s">
        <v>184</v>
      </c>
      <c r="C35" s="166" t="s">
        <v>181</v>
      </c>
      <c r="D35" s="147" t="n">
        <v>192000</v>
      </c>
      <c r="E35" s="150" t="n">
        <v>190000</v>
      </c>
      <c r="F35" s="151" t="n">
        <f aca="false">E35/D35</f>
        <v>0.989583333333333</v>
      </c>
      <c r="G35" s="152" t="n">
        <v>50000</v>
      </c>
      <c r="H35" s="135" t="n">
        <f aca="false">E35+G35</f>
        <v>240000</v>
      </c>
      <c r="I35" s="153" t="n">
        <f aca="false">E35/H35</f>
        <v>0.791666666666667</v>
      </c>
      <c r="J35" s="147" t="n">
        <v>256000</v>
      </c>
      <c r="K35" s="154" t="n">
        <f aca="false">J35/E35-1</f>
        <v>0.347368421052632</v>
      </c>
      <c r="L35" s="135" t="n">
        <v>51200</v>
      </c>
      <c r="M35" s="155" t="n">
        <f aca="false">J35+L35</f>
        <v>307200</v>
      </c>
      <c r="N35" s="156" t="n">
        <f aca="false">J35/M35</f>
        <v>0.833333333333333</v>
      </c>
      <c r="O35" s="167" t="s">
        <v>176</v>
      </c>
      <c r="P35" s="134"/>
    </row>
    <row r="36" s="135" customFormat="true" ht="13.5" hidden="false" customHeight="true" outlineLevel="0" collapsed="false">
      <c r="A36" s="147"/>
      <c r="B36" s="148" t="s">
        <v>185</v>
      </c>
      <c r="C36" s="166" t="s">
        <v>144</v>
      </c>
      <c r="D36" s="147" t="n">
        <v>130000</v>
      </c>
      <c r="E36" s="150" t="n">
        <v>100000</v>
      </c>
      <c r="F36" s="151" t="n">
        <f aca="false">E36/D36</f>
        <v>0.769230769230769</v>
      </c>
      <c r="G36" s="152" t="n">
        <v>30000</v>
      </c>
      <c r="H36" s="135" t="n">
        <f aca="false">E36+G36</f>
        <v>130000</v>
      </c>
      <c r="I36" s="153" t="n">
        <f aca="false">E36/H36</f>
        <v>0.769230769230769</v>
      </c>
      <c r="J36" s="147" t="n">
        <v>103000</v>
      </c>
      <c r="K36" s="154" t="n">
        <f aca="false">J36/E36-1</f>
        <v>0.03</v>
      </c>
      <c r="L36" s="135" t="n">
        <v>20600</v>
      </c>
      <c r="M36" s="155" t="n">
        <f aca="false">J36+L36</f>
        <v>123600</v>
      </c>
      <c r="N36" s="156" t="n">
        <f aca="false">J36/M36</f>
        <v>0.833333333333333</v>
      </c>
      <c r="O36" s="167" t="s">
        <v>176</v>
      </c>
      <c r="P36" s="134"/>
    </row>
    <row r="37" s="135" customFormat="true" ht="13.5" hidden="false" customHeight="true" outlineLevel="0" collapsed="false">
      <c r="A37" s="147"/>
      <c r="B37" s="148" t="s">
        <v>186</v>
      </c>
      <c r="C37" s="166" t="s">
        <v>153</v>
      </c>
      <c r="D37" s="147" t="n">
        <v>12800</v>
      </c>
      <c r="E37" s="150" t="n">
        <v>0</v>
      </c>
      <c r="F37" s="151" t="n">
        <f aca="false">E37/D37</f>
        <v>0</v>
      </c>
      <c r="G37" s="152"/>
      <c r="H37" s="135" t="n">
        <f aca="false">E37+G37</f>
        <v>0</v>
      </c>
      <c r="I37" s="153"/>
      <c r="J37" s="147" t="n">
        <v>12800</v>
      </c>
      <c r="K37" s="154"/>
      <c r="L37" s="135" t="n">
        <v>2560</v>
      </c>
      <c r="M37" s="155" t="n">
        <f aca="false">J37+L37</f>
        <v>15360</v>
      </c>
      <c r="N37" s="156" t="n">
        <f aca="false">J37/M37</f>
        <v>0.833333333333333</v>
      </c>
      <c r="O37" s="167" t="s">
        <v>176</v>
      </c>
      <c r="P37" s="134"/>
    </row>
    <row r="38" s="135" customFormat="true" ht="13.5" hidden="false" customHeight="true" outlineLevel="0" collapsed="false">
      <c r="A38" s="147"/>
      <c r="B38" s="148" t="s">
        <v>187</v>
      </c>
      <c r="C38" s="166" t="s">
        <v>188</v>
      </c>
      <c r="D38" s="147" t="n">
        <v>0</v>
      </c>
      <c r="E38" s="150" t="n">
        <v>120000</v>
      </c>
      <c r="F38" s="151"/>
      <c r="G38" s="152"/>
      <c r="H38" s="135" t="n">
        <f aca="false">E38+G38</f>
        <v>120000</v>
      </c>
      <c r="I38" s="153" t="n">
        <f aca="false">E38/H38</f>
        <v>1</v>
      </c>
      <c r="J38" s="147" t="n">
        <f aca="false">120000*0.8</f>
        <v>96000</v>
      </c>
      <c r="K38" s="154" t="n">
        <f aca="false">J38/E38-1</f>
        <v>-0.2</v>
      </c>
      <c r="L38" s="135" t="n">
        <v>19200</v>
      </c>
      <c r="M38" s="155" t="n">
        <f aca="false">J38+L38</f>
        <v>115200</v>
      </c>
      <c r="N38" s="156" t="n">
        <f aca="false">J38/M38</f>
        <v>0.833333333333333</v>
      </c>
      <c r="O38" s="167" t="s">
        <v>176</v>
      </c>
      <c r="P38" s="134"/>
    </row>
    <row r="39" s="135" customFormat="true" ht="13.5" hidden="false" customHeight="true" outlineLevel="0" collapsed="false">
      <c r="A39" s="147"/>
      <c r="B39" s="148" t="s">
        <v>189</v>
      </c>
      <c r="C39" s="166" t="s">
        <v>159</v>
      </c>
      <c r="D39" s="147" t="n">
        <v>1000000</v>
      </c>
      <c r="E39" s="150" t="n">
        <v>0</v>
      </c>
      <c r="F39" s="151" t="n">
        <f aca="false">E39/D39</f>
        <v>0</v>
      </c>
      <c r="G39" s="152"/>
      <c r="H39" s="135" t="n">
        <f aca="false">E39+G39</f>
        <v>0</v>
      </c>
      <c r="I39" s="153"/>
      <c r="J39" s="147" t="n">
        <v>1000000</v>
      </c>
      <c r="K39" s="154"/>
      <c r="L39" s="135" t="n">
        <f aca="false">30000*13</f>
        <v>390000</v>
      </c>
      <c r="M39" s="155" t="n">
        <f aca="false">J39+L39</f>
        <v>1390000</v>
      </c>
      <c r="N39" s="156" t="n">
        <f aca="false">J39/M39</f>
        <v>0.719424460431655</v>
      </c>
      <c r="O39" s="167" t="s">
        <v>182</v>
      </c>
      <c r="P39" s="134"/>
    </row>
    <row r="40" s="135" customFormat="true" ht="13.5" hidden="false" customHeight="true" outlineLevel="0" collapsed="false">
      <c r="A40" s="147"/>
      <c r="B40" s="148" t="s">
        <v>190</v>
      </c>
      <c r="C40" s="166" t="s">
        <v>159</v>
      </c>
      <c r="D40" s="147" t="n">
        <v>56000</v>
      </c>
      <c r="E40" s="150" t="n">
        <v>84000</v>
      </c>
      <c r="F40" s="151" t="n">
        <f aca="false">E40/D40</f>
        <v>1.5</v>
      </c>
      <c r="G40" s="152" t="n">
        <v>21000</v>
      </c>
      <c r="H40" s="135" t="n">
        <f aca="false">E40+G40</f>
        <v>105000</v>
      </c>
      <c r="I40" s="153" t="n">
        <f aca="false">E40/H40</f>
        <v>0.8</v>
      </c>
      <c r="J40" s="147" t="n">
        <v>84000</v>
      </c>
      <c r="K40" s="154" t="n">
        <f aca="false">J40/E40-1</f>
        <v>0</v>
      </c>
      <c r="L40" s="135" t="n">
        <v>16800</v>
      </c>
      <c r="M40" s="155" t="n">
        <f aca="false">J40+L40</f>
        <v>100800</v>
      </c>
      <c r="N40" s="156" t="n">
        <f aca="false">J40/M40</f>
        <v>0.833333333333333</v>
      </c>
      <c r="O40" s="167" t="s">
        <v>176</v>
      </c>
      <c r="P40" s="134"/>
    </row>
    <row r="41" s="135" customFormat="true" ht="13.5" hidden="false" customHeight="true" outlineLevel="0" collapsed="false">
      <c r="A41" s="147"/>
      <c r="B41" s="148" t="s">
        <v>191</v>
      </c>
      <c r="C41" s="166" t="s">
        <v>162</v>
      </c>
      <c r="D41" s="147" t="n">
        <v>56000</v>
      </c>
      <c r="E41" s="150" t="n">
        <v>0</v>
      </c>
      <c r="F41" s="151" t="n">
        <f aca="false">E41/D41</f>
        <v>0</v>
      </c>
      <c r="G41" s="152"/>
      <c r="H41" s="135" t="n">
        <f aca="false">E41+G41</f>
        <v>0</v>
      </c>
      <c r="I41" s="153"/>
      <c r="J41" s="147" t="n">
        <v>56000</v>
      </c>
      <c r="K41" s="154"/>
      <c r="L41" s="135" t="n">
        <v>11200</v>
      </c>
      <c r="M41" s="155" t="n">
        <f aca="false">J41+L41</f>
        <v>67200</v>
      </c>
      <c r="N41" s="156" t="n">
        <f aca="false">J41/M41</f>
        <v>0.833333333333333</v>
      </c>
      <c r="O41" s="167" t="s">
        <v>176</v>
      </c>
      <c r="P41" s="134"/>
    </row>
    <row r="42" s="135" customFormat="true" ht="13.5" hidden="false" customHeight="true" outlineLevel="0" collapsed="false">
      <c r="A42" s="147"/>
      <c r="B42" s="148" t="s">
        <v>192</v>
      </c>
      <c r="C42" s="166" t="s">
        <v>162</v>
      </c>
      <c r="D42" s="147" t="n">
        <v>144000</v>
      </c>
      <c r="E42" s="150" t="n">
        <v>180000</v>
      </c>
      <c r="F42" s="151" t="n">
        <f aca="false">E42/D42</f>
        <v>1.25</v>
      </c>
      <c r="G42" s="152"/>
      <c r="H42" s="135" t="n">
        <f aca="false">E42+G42</f>
        <v>180000</v>
      </c>
      <c r="I42" s="153" t="n">
        <f aca="false">E42/H42</f>
        <v>1</v>
      </c>
      <c r="J42" s="147" t="n">
        <f aca="false">180000*0.8</f>
        <v>144000</v>
      </c>
      <c r="K42" s="154" t="n">
        <f aca="false">J42/E42-1</f>
        <v>-0.2</v>
      </c>
      <c r="L42" s="135" t="n">
        <v>28800</v>
      </c>
      <c r="M42" s="155" t="n">
        <f aca="false">J42+L42</f>
        <v>172800</v>
      </c>
      <c r="N42" s="156" t="n">
        <f aca="false">J42/M42</f>
        <v>0.833333333333333</v>
      </c>
      <c r="O42" s="167" t="s">
        <v>176</v>
      </c>
      <c r="P42" s="134"/>
    </row>
    <row r="43" s="135" customFormat="true" ht="13.5" hidden="false" customHeight="true" outlineLevel="0" collapsed="false">
      <c r="A43" s="147"/>
      <c r="B43" s="148" t="s">
        <v>193</v>
      </c>
      <c r="C43" s="166" t="s">
        <v>170</v>
      </c>
      <c r="D43" s="147" t="n">
        <v>100000</v>
      </c>
      <c r="E43" s="150"/>
      <c r="F43" s="151" t="n">
        <f aca="false">E43/D43</f>
        <v>0</v>
      </c>
      <c r="G43" s="152"/>
      <c r="H43" s="135" t="n">
        <f aca="false">E43+G43</f>
        <v>0</v>
      </c>
      <c r="I43" s="153"/>
      <c r="J43" s="147" t="n">
        <v>100000</v>
      </c>
      <c r="K43" s="154"/>
      <c r="L43" s="135" t="n">
        <v>0</v>
      </c>
      <c r="M43" s="155" t="n">
        <f aca="false">J43+L43</f>
        <v>100000</v>
      </c>
      <c r="N43" s="156" t="n">
        <f aca="false">J43/M43</f>
        <v>1</v>
      </c>
      <c r="O43" s="167" t="s">
        <v>171</v>
      </c>
      <c r="P43" s="134"/>
    </row>
    <row r="44" s="135" customFormat="true" ht="13.5" hidden="false" customHeight="true" outlineLevel="0" collapsed="false">
      <c r="A44" s="143"/>
      <c r="B44" s="158"/>
      <c r="C44" s="159"/>
      <c r="D44" s="143"/>
      <c r="E44" s="144"/>
      <c r="F44" s="160"/>
      <c r="G44" s="161"/>
      <c r="H44" s="144" t="n">
        <f aca="false">E44+G44</f>
        <v>0</v>
      </c>
      <c r="I44" s="160"/>
      <c r="J44" s="143"/>
      <c r="K44" s="160"/>
      <c r="L44" s="162"/>
      <c r="M44" s="163" t="n">
        <f aca="false">J44+L44</f>
        <v>0</v>
      </c>
      <c r="N44" s="164"/>
      <c r="O44" s="165"/>
      <c r="P44" s="134"/>
    </row>
    <row r="45" s="135" customFormat="true" ht="13.5" hidden="false" customHeight="true" outlineLevel="0" collapsed="false">
      <c r="A45" s="147" t="s">
        <v>194</v>
      </c>
      <c r="B45" s="148" t="s">
        <v>195</v>
      </c>
      <c r="C45" s="166" t="s">
        <v>135</v>
      </c>
      <c r="D45" s="147" t="n">
        <v>6000</v>
      </c>
      <c r="E45" s="150" t="n">
        <v>0</v>
      </c>
      <c r="F45" s="151" t="n">
        <f aca="false">E45/D45</f>
        <v>0</v>
      </c>
      <c r="G45" s="152"/>
      <c r="H45" s="135" t="n">
        <f aca="false">E45+G45</f>
        <v>0</v>
      </c>
      <c r="I45" s="153"/>
      <c r="J45" s="147" t="n">
        <v>6000</v>
      </c>
      <c r="K45" s="154"/>
      <c r="L45" s="135" t="n">
        <v>0</v>
      </c>
      <c r="M45" s="155" t="n">
        <f aca="false">J45+L45</f>
        <v>6000</v>
      </c>
      <c r="N45" s="156" t="n">
        <f aca="false">J45/M45</f>
        <v>1</v>
      </c>
      <c r="O45" s="167" t="s">
        <v>139</v>
      </c>
      <c r="P45" s="134"/>
    </row>
    <row r="46" s="135" customFormat="true" ht="13.5" hidden="false" customHeight="true" outlineLevel="0" collapsed="false">
      <c r="A46" s="147"/>
      <c r="B46" s="148" t="s">
        <v>196</v>
      </c>
      <c r="C46" s="166" t="s">
        <v>141</v>
      </c>
      <c r="D46" s="147" t="n">
        <v>110000</v>
      </c>
      <c r="E46" s="150" t="n">
        <v>110000</v>
      </c>
      <c r="F46" s="151" t="n">
        <f aca="false">E46/D46</f>
        <v>1</v>
      </c>
      <c r="G46" s="152"/>
      <c r="H46" s="135" t="n">
        <f aca="false">E46+G46</f>
        <v>110000</v>
      </c>
      <c r="I46" s="153" t="n">
        <f aca="false">E46/H46</f>
        <v>1</v>
      </c>
      <c r="J46" s="147" t="n">
        <v>110000</v>
      </c>
      <c r="K46" s="154" t="n">
        <f aca="false">J46/E46-1</f>
        <v>0</v>
      </c>
      <c r="L46" s="135" t="n">
        <v>0</v>
      </c>
      <c r="M46" s="155" t="n">
        <f aca="false">J46+L46</f>
        <v>110000</v>
      </c>
      <c r="N46" s="156" t="n">
        <f aca="false">J46/M46</f>
        <v>1</v>
      </c>
      <c r="O46" s="167" t="s">
        <v>139</v>
      </c>
      <c r="P46" s="134"/>
    </row>
    <row r="47" s="135" customFormat="true" ht="13.5" hidden="false" customHeight="true" outlineLevel="0" collapsed="false">
      <c r="A47" s="147"/>
      <c r="B47" s="148" t="s">
        <v>197</v>
      </c>
      <c r="C47" s="166" t="s">
        <v>198</v>
      </c>
      <c r="D47" s="147" t="n">
        <v>400000</v>
      </c>
      <c r="E47" s="150" t="n">
        <v>200000</v>
      </c>
      <c r="F47" s="151" t="n">
        <f aca="false">E47/D47</f>
        <v>0.5</v>
      </c>
      <c r="G47" s="152" t="n">
        <v>200000</v>
      </c>
      <c r="H47" s="135" t="n">
        <f aca="false">E47+G47</f>
        <v>400000</v>
      </c>
      <c r="I47" s="153" t="n">
        <f aca="false">E47/H47</f>
        <v>0.5</v>
      </c>
      <c r="J47" s="147" t="n">
        <v>400000</v>
      </c>
      <c r="K47" s="154" t="n">
        <f aca="false">J47/E47-1</f>
        <v>1</v>
      </c>
      <c r="L47" s="135" t="n">
        <v>0</v>
      </c>
      <c r="M47" s="155" t="n">
        <f aca="false">J47+L47</f>
        <v>400000</v>
      </c>
      <c r="N47" s="156" t="n">
        <f aca="false">J47/M47</f>
        <v>1</v>
      </c>
      <c r="O47" s="167" t="s">
        <v>139</v>
      </c>
      <c r="P47" s="134"/>
    </row>
    <row r="48" s="135" customFormat="true" ht="13.5" hidden="false" customHeight="true" outlineLevel="0" collapsed="false">
      <c r="A48" s="147"/>
      <c r="B48" s="148" t="s">
        <v>199</v>
      </c>
      <c r="C48" s="166" t="s">
        <v>170</v>
      </c>
      <c r="D48" s="147" t="n">
        <v>100000</v>
      </c>
      <c r="E48" s="150" t="n">
        <v>0</v>
      </c>
      <c r="F48" s="151" t="n">
        <f aca="false">E48/D48</f>
        <v>0</v>
      </c>
      <c r="G48" s="152"/>
      <c r="H48" s="135" t="n">
        <f aca="false">E48+G48</f>
        <v>0</v>
      </c>
      <c r="I48" s="153"/>
      <c r="J48" s="147" t="n">
        <v>100000</v>
      </c>
      <c r="K48" s="154"/>
      <c r="L48" s="135" t="n">
        <v>0</v>
      </c>
      <c r="M48" s="155" t="n">
        <f aca="false">J48+L48</f>
        <v>100000</v>
      </c>
      <c r="N48" s="156" t="n">
        <f aca="false">J48/M48</f>
        <v>1</v>
      </c>
      <c r="O48" s="167" t="s">
        <v>200</v>
      </c>
      <c r="P48" s="134"/>
    </row>
    <row r="49" s="135" customFormat="true" ht="13.5" hidden="false" customHeight="true" outlineLevel="0" collapsed="false">
      <c r="A49" s="147"/>
      <c r="B49" s="148" t="s">
        <v>201</v>
      </c>
      <c r="C49" s="149" t="s">
        <v>175</v>
      </c>
      <c r="D49" s="147" t="n">
        <v>200000</v>
      </c>
      <c r="E49" s="150" t="n">
        <v>88000</v>
      </c>
      <c r="F49" s="151" t="n">
        <f aca="false">E49/D49</f>
        <v>0.44</v>
      </c>
      <c r="G49" s="152"/>
      <c r="H49" s="135" t="n">
        <f aca="false">E49+G49</f>
        <v>88000</v>
      </c>
      <c r="I49" s="153" t="n">
        <f aca="false">E49/H49</f>
        <v>1</v>
      </c>
      <c r="J49" s="147" t="n">
        <v>100000</v>
      </c>
      <c r="K49" s="154" t="n">
        <f aca="false">J49/E49-1</f>
        <v>0.136363636363636</v>
      </c>
      <c r="L49" s="135" t="n">
        <v>0</v>
      </c>
      <c r="M49" s="155" t="n">
        <f aca="false">J49+L49</f>
        <v>100000</v>
      </c>
      <c r="N49" s="156" t="n">
        <f aca="false">J49/M49</f>
        <v>1</v>
      </c>
      <c r="O49" s="167" t="s">
        <v>139</v>
      </c>
      <c r="P49" s="134"/>
    </row>
    <row r="50" s="135" customFormat="true" ht="13.5" hidden="false" customHeight="true" outlineLevel="0" collapsed="false">
      <c r="A50" s="147"/>
      <c r="B50" s="148" t="s">
        <v>202</v>
      </c>
      <c r="C50" s="149" t="s">
        <v>175</v>
      </c>
      <c r="D50" s="147" t="n">
        <v>0</v>
      </c>
      <c r="E50" s="150" t="n">
        <v>0</v>
      </c>
      <c r="F50" s="151"/>
      <c r="G50" s="152"/>
      <c r="H50" s="135" t="n">
        <f aca="false">E50+G50</f>
        <v>0</v>
      </c>
      <c r="I50" s="153"/>
      <c r="J50" s="147" t="n">
        <v>100000</v>
      </c>
      <c r="K50" s="154"/>
      <c r="L50" s="135" t="n">
        <v>0</v>
      </c>
      <c r="M50" s="155" t="n">
        <f aca="false">J50+L50</f>
        <v>100000</v>
      </c>
      <c r="N50" s="156" t="n">
        <f aca="false">J50/M50</f>
        <v>1</v>
      </c>
      <c r="O50" s="167" t="s">
        <v>139</v>
      </c>
      <c r="P50" s="134"/>
    </row>
    <row r="51" s="135" customFormat="true" ht="13.5" hidden="false" customHeight="true" outlineLevel="0" collapsed="false">
      <c r="A51" s="147"/>
      <c r="B51" s="175" t="s">
        <v>203</v>
      </c>
      <c r="C51" s="166" t="s">
        <v>204</v>
      </c>
      <c r="D51" s="147" t="n">
        <v>0</v>
      </c>
      <c r="E51" s="150" t="n">
        <v>260000</v>
      </c>
      <c r="F51" s="151"/>
      <c r="G51" s="152"/>
      <c r="H51" s="135" t="n">
        <f aca="false">E51+G51</f>
        <v>260000</v>
      </c>
      <c r="I51" s="153" t="n">
        <f aca="false">E51/H51</f>
        <v>1</v>
      </c>
      <c r="J51" s="147" t="n">
        <v>0</v>
      </c>
      <c r="K51" s="154" t="n">
        <f aca="false">J51/E51-1</f>
        <v>-1</v>
      </c>
      <c r="M51" s="155" t="n">
        <f aca="false">J51+L51</f>
        <v>0</v>
      </c>
      <c r="N51" s="156"/>
      <c r="O51" s="167"/>
      <c r="P51" s="134"/>
    </row>
    <row r="52" s="135" customFormat="true" ht="13.5" hidden="false" customHeight="true" outlineLevel="0" collapsed="false">
      <c r="A52" s="147"/>
      <c r="B52" s="175" t="s">
        <v>205</v>
      </c>
      <c r="C52" s="166" t="s">
        <v>206</v>
      </c>
      <c r="D52" s="147" t="n">
        <v>0</v>
      </c>
      <c r="E52" s="150" t="n">
        <v>61730</v>
      </c>
      <c r="F52" s="151"/>
      <c r="G52" s="152"/>
      <c r="H52" s="135" t="n">
        <f aca="false">E52+G52</f>
        <v>61730</v>
      </c>
      <c r="I52" s="153" t="n">
        <f aca="false">E52/H52</f>
        <v>1</v>
      </c>
      <c r="J52" s="147" t="n">
        <v>0</v>
      </c>
      <c r="K52" s="154" t="n">
        <f aca="false">J52/E52-1</f>
        <v>-1</v>
      </c>
      <c r="M52" s="155" t="n">
        <f aca="false">J52+L52</f>
        <v>0</v>
      </c>
      <c r="N52" s="156"/>
      <c r="O52" s="167"/>
      <c r="P52" s="134"/>
    </row>
    <row r="53" s="135" customFormat="true" ht="13.5" hidden="false" customHeight="true" outlineLevel="0" collapsed="false">
      <c r="A53" s="147"/>
      <c r="B53" s="175" t="s">
        <v>207</v>
      </c>
      <c r="C53" s="166" t="s">
        <v>208</v>
      </c>
      <c r="D53" s="147" t="n">
        <v>0</v>
      </c>
      <c r="E53" s="150" t="n">
        <v>34500</v>
      </c>
      <c r="F53" s="151"/>
      <c r="G53" s="152"/>
      <c r="H53" s="135" t="n">
        <f aca="false">E53+G53</f>
        <v>34500</v>
      </c>
      <c r="I53" s="153" t="n">
        <f aca="false">E53/H53</f>
        <v>1</v>
      </c>
      <c r="J53" s="147" t="n">
        <v>0</v>
      </c>
      <c r="K53" s="154" t="n">
        <f aca="false">J53/E53-1</f>
        <v>-1</v>
      </c>
      <c r="M53" s="155" t="n">
        <f aca="false">J53+L53</f>
        <v>0</v>
      </c>
      <c r="N53" s="156"/>
      <c r="O53" s="167"/>
      <c r="P53" s="134"/>
    </row>
    <row r="54" s="135" customFormat="true" ht="13.5" hidden="false" customHeight="true" outlineLevel="0" collapsed="false">
      <c r="A54" s="143"/>
      <c r="B54" s="158"/>
      <c r="C54" s="159"/>
      <c r="D54" s="143"/>
      <c r="E54" s="144"/>
      <c r="F54" s="160"/>
      <c r="G54" s="161"/>
      <c r="H54" s="135" t="n">
        <f aca="false">E54+G54</f>
        <v>0</v>
      </c>
      <c r="I54" s="153"/>
      <c r="J54" s="143"/>
      <c r="K54" s="154"/>
      <c r="L54" s="162"/>
      <c r="M54" s="155" t="n">
        <f aca="false">J54+L54</f>
        <v>0</v>
      </c>
      <c r="N54" s="156"/>
      <c r="O54" s="165"/>
      <c r="P54" s="134"/>
    </row>
    <row r="55" s="135" customFormat="true" ht="21" hidden="false" customHeight="true" outlineLevel="0" collapsed="false">
      <c r="A55" s="140" t="s">
        <v>60</v>
      </c>
      <c r="B55" s="140"/>
      <c r="C55" s="142"/>
      <c r="D55" s="140" t="n">
        <f aca="false">SUM(D6:D54)</f>
        <v>14767800</v>
      </c>
      <c r="E55" s="141" t="n">
        <f aca="false">SUM(E6:E54)</f>
        <v>10021600</v>
      </c>
      <c r="F55" s="160" t="n">
        <f aca="false">E55/D55</f>
        <v>0.678611573829548</v>
      </c>
      <c r="G55" s="140" t="n">
        <f aca="false">SUM(G6:G54)</f>
        <v>4039700</v>
      </c>
      <c r="H55" s="140" t="n">
        <f aca="false">SUM(H6:H54)</f>
        <v>14061300</v>
      </c>
      <c r="I55" s="176" t="n">
        <f aca="false">E55/H55</f>
        <v>0.712707928854373</v>
      </c>
      <c r="J55" s="140" t="n">
        <f aca="false">SUM(J6:J54)</f>
        <v>17557800</v>
      </c>
      <c r="K55" s="177" t="n">
        <f aca="false">J55/E55-1</f>
        <v>0.751995689311088</v>
      </c>
      <c r="L55" s="140" t="n">
        <f aca="false">SUM(L6:L54)</f>
        <v>4562360</v>
      </c>
      <c r="M55" s="132" t="n">
        <f aca="false">J55+L55</f>
        <v>22120160</v>
      </c>
      <c r="N55" s="178" t="n">
        <f aca="false">J55/M55</f>
        <v>0.793746519012521</v>
      </c>
      <c r="O55" s="179"/>
      <c r="P55" s="134"/>
    </row>
    <row r="57" customFormat="false" ht="12.75" hidden="false" customHeight="true" outlineLevel="0" collapsed="false">
      <c r="O57" s="180"/>
      <c r="P57" s="180"/>
    </row>
  </sheetData>
  <mergeCells count="7">
    <mergeCell ref="A3:C3"/>
    <mergeCell ref="D3:I3"/>
    <mergeCell ref="J3:N3"/>
    <mergeCell ref="A4:B4"/>
    <mergeCell ref="D4:F4"/>
    <mergeCell ref="J4:K4"/>
    <mergeCell ref="A55:B55"/>
  </mergeCells>
  <printOptions headings="false" gridLines="false" gridLinesSet="true" horizontalCentered="false" verticalCentered="true"/>
  <pageMargins left="0.520138888888889" right="0.220138888888889" top="0.129861111111111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4" topLeftCell="D30" activePane="bottomRight" state="frozen"/>
      <selection pane="topLeft" activeCell="A2" activeCellId="0" sqref="A2"/>
      <selection pane="topRight" activeCell="D2" activeCellId="0" sqref="D2"/>
      <selection pane="bottomLeft" activeCell="A30" activeCellId="0" sqref="A30"/>
      <selection pane="bottomRight" activeCell="A3" activeCellId="0" sqref="A3:IV32 A3:IV32"/>
    </sheetView>
  </sheetViews>
  <sheetFormatPr defaultColWidth="8.8828125" defaultRowHeight="12.75" zeroHeight="false" outlineLevelRow="0" outlineLevelCol="0"/>
  <cols>
    <col collapsed="false" customWidth="true" hidden="false" outlineLevel="0" max="1" min="1" style="25" width="8.44"/>
    <col collapsed="false" customWidth="true" hidden="false" outlineLevel="0" max="2" min="2" style="25" width="16.88"/>
    <col collapsed="false" customWidth="true" hidden="false" outlineLevel="0" max="3" min="3" style="25" width="8.99"/>
    <col collapsed="false" customWidth="false" hidden="false" outlineLevel="0" max="4" min="4" style="25" width="8.88"/>
    <col collapsed="false" customWidth="true" hidden="false" outlineLevel="0" max="5" min="5" style="25" width="9.1"/>
    <col collapsed="false" customWidth="true" hidden="false" outlineLevel="0" max="6" min="6" style="25" width="5.77"/>
    <col collapsed="false" customWidth="true" hidden="false" outlineLevel="0" max="7" min="7" style="25" width="8.32"/>
    <col collapsed="false" customWidth="true" hidden="false" outlineLevel="0" max="8" min="8" style="25" width="8.66"/>
    <col collapsed="false" customWidth="true" hidden="false" outlineLevel="0" max="9" min="9" style="25" width="5.77"/>
    <col collapsed="false" customWidth="true" hidden="false" outlineLevel="0" max="10" min="10" style="25" width="8.99"/>
    <col collapsed="false" customWidth="true" hidden="false" outlineLevel="0" max="11" min="11" style="25" width="6.21"/>
    <col collapsed="false" customWidth="true" hidden="false" outlineLevel="0" max="12" min="12" style="25" width="8.99"/>
    <col collapsed="false" customWidth="true" hidden="false" outlineLevel="0" max="13" min="13" style="25" width="9.1"/>
    <col collapsed="false" customWidth="true" hidden="false" outlineLevel="0" max="14" min="14" style="25" width="5.1"/>
    <col collapsed="false" customWidth="true" hidden="false" outlineLevel="0" max="15" min="15" style="25" width="5.21"/>
    <col collapsed="false" customWidth="false" hidden="false" outlineLevel="0" max="257" min="16" style="25" width="8.88"/>
  </cols>
  <sheetData>
    <row r="1" customFormat="false" ht="18" hidden="false" customHeight="true" outlineLevel="0" collapsed="false">
      <c r="A1" s="26" t="s">
        <v>20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3.5" hidden="false" customHeight="true" outlineLevel="0" collapsed="false">
      <c r="N2" s="28" t="s">
        <v>21</v>
      </c>
      <c r="O2" s="28"/>
    </row>
    <row r="3" customFormat="false" ht="13.5" hidden="false" customHeight="true" outlineLevel="0" collapsed="false">
      <c r="A3" s="29" t="s">
        <v>22</v>
      </c>
      <c r="B3" s="29"/>
      <c r="C3" s="29"/>
      <c r="D3" s="30" t="s">
        <v>23</v>
      </c>
      <c r="E3" s="30"/>
      <c r="F3" s="30"/>
      <c r="G3" s="30"/>
      <c r="H3" s="30"/>
      <c r="I3" s="30"/>
      <c r="J3" s="30" t="s">
        <v>24</v>
      </c>
      <c r="K3" s="30"/>
      <c r="L3" s="30"/>
      <c r="M3" s="30"/>
      <c r="N3" s="30"/>
      <c r="O3" s="29" t="s">
        <v>25</v>
      </c>
    </row>
    <row r="4" customFormat="false" ht="13.5" hidden="false" customHeight="true" outlineLevel="0" collapsed="false">
      <c r="A4" s="31" t="s">
        <v>26</v>
      </c>
      <c r="B4" s="31"/>
      <c r="C4" s="32" t="s">
        <v>27</v>
      </c>
      <c r="D4" s="29" t="s">
        <v>28</v>
      </c>
      <c r="E4" s="29"/>
      <c r="F4" s="29"/>
      <c r="G4" s="31" t="s">
        <v>8</v>
      </c>
      <c r="H4" s="33" t="s">
        <v>29</v>
      </c>
      <c r="I4" s="32" t="s">
        <v>10</v>
      </c>
      <c r="J4" s="29" t="s">
        <v>28</v>
      </c>
      <c r="K4" s="29"/>
      <c r="L4" s="31" t="s">
        <v>8</v>
      </c>
      <c r="M4" s="33" t="s">
        <v>9</v>
      </c>
      <c r="N4" s="32" t="s">
        <v>10</v>
      </c>
      <c r="O4" s="32"/>
    </row>
    <row r="5" customFormat="false" ht="19.5" hidden="false" customHeight="true" outlineLevel="0" collapsed="false">
      <c r="A5" s="34"/>
      <c r="B5" s="35"/>
      <c r="C5" s="36"/>
      <c r="D5" s="37" t="s">
        <v>30</v>
      </c>
      <c r="E5" s="38" t="s">
        <v>31</v>
      </c>
      <c r="F5" s="39" t="s">
        <v>32</v>
      </c>
      <c r="G5" s="37"/>
      <c r="H5" s="38"/>
      <c r="I5" s="36"/>
      <c r="J5" s="37" t="s">
        <v>30</v>
      </c>
      <c r="K5" s="40" t="s">
        <v>33</v>
      </c>
      <c r="L5" s="37"/>
      <c r="M5" s="38"/>
      <c r="N5" s="36"/>
      <c r="O5" s="29"/>
    </row>
    <row r="6" customFormat="false" ht="13.5" hidden="false" customHeight="true" outlineLevel="0" collapsed="false">
      <c r="A6" s="41" t="s">
        <v>34</v>
      </c>
      <c r="B6" s="42" t="s">
        <v>35</v>
      </c>
      <c r="C6" s="43" t="s">
        <v>36</v>
      </c>
      <c r="D6" s="44" t="n">
        <v>840000</v>
      </c>
      <c r="E6" s="42" t="n">
        <v>840000</v>
      </c>
      <c r="F6" s="45" t="n">
        <f aca="false">E6/D6</f>
        <v>1</v>
      </c>
      <c r="G6" s="46" t="n">
        <v>0</v>
      </c>
      <c r="H6" s="42" t="n">
        <f aca="false">E6+G6</f>
        <v>840000</v>
      </c>
      <c r="I6" s="47" t="n">
        <f aca="false">E6/H6</f>
        <v>1</v>
      </c>
      <c r="J6" s="44" t="n">
        <v>1200000</v>
      </c>
      <c r="K6" s="45" t="n">
        <f aca="false">J6/E6-1</f>
        <v>0.428571428571429</v>
      </c>
      <c r="L6" s="46"/>
      <c r="M6" s="42" t="n">
        <f aca="false">J6+L6</f>
        <v>1200000</v>
      </c>
      <c r="N6" s="48" t="n">
        <f aca="false">J6/M6</f>
        <v>1</v>
      </c>
      <c r="O6" s="49"/>
    </row>
    <row r="7" customFormat="false" ht="13.5" hidden="false" customHeight="true" outlineLevel="0" collapsed="false">
      <c r="A7" s="41"/>
      <c r="B7" s="42"/>
      <c r="C7" s="51"/>
      <c r="D7" s="44"/>
      <c r="E7" s="42"/>
      <c r="F7" s="45"/>
      <c r="G7" s="46" t="n">
        <v>0</v>
      </c>
      <c r="H7" s="42" t="n">
        <f aca="false">E7+G7</f>
        <v>0</v>
      </c>
      <c r="I7" s="47"/>
      <c r="J7" s="44"/>
      <c r="K7" s="45"/>
      <c r="L7" s="46"/>
      <c r="M7" s="42" t="n">
        <f aca="false">J7+L7</f>
        <v>0</v>
      </c>
      <c r="N7" s="48"/>
      <c r="O7" s="50"/>
    </row>
    <row r="8" customFormat="false" ht="13.5" hidden="false" customHeight="true" outlineLevel="0" collapsed="false">
      <c r="A8" s="41"/>
      <c r="B8" s="42"/>
      <c r="C8" s="51"/>
      <c r="D8" s="44"/>
      <c r="E8" s="42"/>
      <c r="F8" s="45"/>
      <c r="G8" s="46"/>
      <c r="H8" s="42"/>
      <c r="I8" s="47"/>
      <c r="J8" s="44"/>
      <c r="K8" s="45"/>
      <c r="L8" s="46"/>
      <c r="M8" s="42"/>
      <c r="N8" s="48"/>
      <c r="O8" s="50"/>
    </row>
    <row r="9" customFormat="false" ht="13.5" hidden="false" customHeight="true" outlineLevel="0" collapsed="false">
      <c r="A9" s="41"/>
      <c r="B9" s="42"/>
      <c r="C9" s="51"/>
      <c r="D9" s="44"/>
      <c r="E9" s="42"/>
      <c r="F9" s="45"/>
      <c r="G9" s="46"/>
      <c r="H9" s="42"/>
      <c r="I9" s="47"/>
      <c r="J9" s="44"/>
      <c r="K9" s="45"/>
      <c r="L9" s="46"/>
      <c r="M9" s="42"/>
      <c r="N9" s="48"/>
      <c r="O9" s="50"/>
    </row>
    <row r="10" customFormat="false" ht="13.5" hidden="false" customHeight="true" outlineLevel="0" collapsed="false">
      <c r="A10" s="41"/>
      <c r="B10" s="42"/>
      <c r="C10" s="51"/>
      <c r="D10" s="44"/>
      <c r="E10" s="42"/>
      <c r="F10" s="45"/>
      <c r="G10" s="46"/>
      <c r="H10" s="42"/>
      <c r="I10" s="47"/>
      <c r="J10" s="44"/>
      <c r="K10" s="45"/>
      <c r="L10" s="46"/>
      <c r="M10" s="42"/>
      <c r="N10" s="48"/>
      <c r="O10" s="50"/>
    </row>
    <row r="11" customFormat="false" ht="13.5" hidden="false" customHeight="true" outlineLevel="0" collapsed="false">
      <c r="A11" s="41"/>
      <c r="B11" s="42"/>
      <c r="C11" s="51"/>
      <c r="D11" s="44"/>
      <c r="E11" s="42"/>
      <c r="F11" s="45"/>
      <c r="G11" s="46" t="n">
        <v>0</v>
      </c>
      <c r="H11" s="42" t="n">
        <f aca="false">E11+G11</f>
        <v>0</v>
      </c>
      <c r="I11" s="47"/>
      <c r="J11" s="44" t="n">
        <v>0</v>
      </c>
      <c r="K11" s="45"/>
      <c r="L11" s="46" t="n">
        <v>0</v>
      </c>
      <c r="M11" s="42" t="n">
        <f aca="false">J11+L11</f>
        <v>0</v>
      </c>
      <c r="N11" s="48"/>
      <c r="O11" s="50"/>
    </row>
    <row r="12" customFormat="false" ht="13.5" hidden="false" customHeight="true" outlineLevel="0" collapsed="false">
      <c r="A12" s="41"/>
      <c r="B12" s="42"/>
      <c r="C12" s="51"/>
      <c r="D12" s="44"/>
      <c r="E12" s="42"/>
      <c r="F12" s="45"/>
      <c r="G12" s="46" t="n">
        <v>0</v>
      </c>
      <c r="H12" s="42" t="n">
        <f aca="false">E12+G12</f>
        <v>0</v>
      </c>
      <c r="I12" s="47"/>
      <c r="J12" s="44" t="n">
        <v>0</v>
      </c>
      <c r="K12" s="45"/>
      <c r="L12" s="46" t="n">
        <v>0</v>
      </c>
      <c r="M12" s="42" t="n">
        <f aca="false">J12+L12</f>
        <v>0</v>
      </c>
      <c r="N12" s="48"/>
      <c r="O12" s="50"/>
    </row>
    <row r="13" customFormat="false" ht="13.5" hidden="false" customHeight="true" outlineLevel="0" collapsed="false">
      <c r="A13" s="41"/>
      <c r="B13" s="38"/>
      <c r="C13" s="39"/>
      <c r="D13" s="37"/>
      <c r="E13" s="38"/>
      <c r="F13" s="52"/>
      <c r="G13" s="35" t="n">
        <v>0</v>
      </c>
      <c r="H13" s="38" t="n">
        <f aca="false">E13+G13</f>
        <v>0</v>
      </c>
      <c r="I13" s="53"/>
      <c r="J13" s="37" t="n">
        <v>0</v>
      </c>
      <c r="K13" s="52"/>
      <c r="L13" s="35" t="n">
        <v>0</v>
      </c>
      <c r="M13" s="38" t="n">
        <f aca="false">J13+L13</f>
        <v>0</v>
      </c>
      <c r="N13" s="53"/>
      <c r="O13" s="54"/>
    </row>
    <row r="14" customFormat="false" ht="13.5" hidden="false" customHeight="true" outlineLevel="0" collapsed="false">
      <c r="A14" s="55" t="s">
        <v>45</v>
      </c>
      <c r="B14" s="42" t="s">
        <v>210</v>
      </c>
      <c r="C14" s="51" t="s">
        <v>43</v>
      </c>
      <c r="D14" s="44" t="n">
        <v>750000</v>
      </c>
      <c r="E14" s="42" t="n">
        <v>790000</v>
      </c>
      <c r="F14" s="45" t="n">
        <f aca="false">E14/D14</f>
        <v>1.05333333333333</v>
      </c>
      <c r="G14" s="46" t="n">
        <v>360000</v>
      </c>
      <c r="H14" s="42" t="n">
        <f aca="false">E14+G14</f>
        <v>1150000</v>
      </c>
      <c r="I14" s="47" t="n">
        <f aca="false">E14/H14</f>
        <v>0.686956521739131</v>
      </c>
      <c r="J14" s="46" t="n">
        <v>675000</v>
      </c>
      <c r="K14" s="45" t="n">
        <f aca="false">J14/E14-1</f>
        <v>-0.145569620253165</v>
      </c>
      <c r="L14" s="46" t="n">
        <v>675000</v>
      </c>
      <c r="M14" s="42" t="n">
        <f aca="false">J14+L14</f>
        <v>1350000</v>
      </c>
      <c r="N14" s="45" t="n">
        <f aca="false">J14/M14</f>
        <v>0.5</v>
      </c>
      <c r="O14" s="50"/>
    </row>
    <row r="15" customFormat="false" ht="13.5" hidden="false" customHeight="true" outlineLevel="0" collapsed="false">
      <c r="A15" s="44"/>
      <c r="B15" s="42" t="s">
        <v>211</v>
      </c>
      <c r="C15" s="51" t="s">
        <v>49</v>
      </c>
      <c r="D15" s="44" t="n">
        <v>644000</v>
      </c>
      <c r="E15" s="42" t="n">
        <v>643200</v>
      </c>
      <c r="F15" s="45" t="n">
        <f aca="false">E15/D15</f>
        <v>0.998757763975155</v>
      </c>
      <c r="G15" s="46"/>
      <c r="H15" s="42" t="n">
        <f aca="false">E15+G15</f>
        <v>643200</v>
      </c>
      <c r="I15" s="47" t="n">
        <f aca="false">E15/H15</f>
        <v>1</v>
      </c>
      <c r="J15" s="46" t="n">
        <v>830000</v>
      </c>
      <c r="K15" s="45" t="n">
        <f aca="false">J15/E15-1</f>
        <v>0.290422885572139</v>
      </c>
      <c r="L15" s="46"/>
      <c r="M15" s="42" t="n">
        <f aca="false">J15+L15</f>
        <v>830000</v>
      </c>
      <c r="N15" s="48" t="n">
        <f aca="false">J15/M15</f>
        <v>1</v>
      </c>
      <c r="O15" s="50"/>
    </row>
    <row r="16" customFormat="false" ht="13.5" hidden="false" customHeight="true" outlineLevel="0" collapsed="false">
      <c r="A16" s="44"/>
      <c r="B16" s="42" t="s">
        <v>212</v>
      </c>
      <c r="C16" s="51" t="s">
        <v>41</v>
      </c>
      <c r="D16" s="44" t="n">
        <v>157000</v>
      </c>
      <c r="E16" s="42" t="n">
        <v>0</v>
      </c>
      <c r="F16" s="45" t="n">
        <v>0</v>
      </c>
      <c r="G16" s="46" t="n">
        <v>0</v>
      </c>
      <c r="H16" s="42" t="n">
        <f aca="false">E16+G16</f>
        <v>0</v>
      </c>
      <c r="I16" s="47"/>
      <c r="J16" s="46" t="n">
        <v>162500</v>
      </c>
      <c r="K16" s="45"/>
      <c r="L16" s="46" t="n">
        <v>162500</v>
      </c>
      <c r="M16" s="42" t="n">
        <f aca="false">J16+L16</f>
        <v>325000</v>
      </c>
      <c r="N16" s="48" t="n">
        <f aca="false">J16/M16</f>
        <v>0.5</v>
      </c>
      <c r="O16" s="50"/>
    </row>
    <row r="17" customFormat="false" ht="13.5" hidden="false" customHeight="true" outlineLevel="0" collapsed="false">
      <c r="A17" s="44"/>
      <c r="B17" s="42" t="s">
        <v>213</v>
      </c>
      <c r="C17" s="51" t="s">
        <v>53</v>
      </c>
      <c r="D17" s="44" t="n">
        <v>1100000</v>
      </c>
      <c r="E17" s="42" t="n">
        <v>0</v>
      </c>
      <c r="F17" s="45" t="n">
        <f aca="false">E17/D17</f>
        <v>0</v>
      </c>
      <c r="G17" s="46" t="n">
        <v>0</v>
      </c>
      <c r="H17" s="42" t="n">
        <f aca="false">E17+G17</f>
        <v>0</v>
      </c>
      <c r="I17" s="47"/>
      <c r="J17" s="46" t="n">
        <v>1057000</v>
      </c>
      <c r="K17" s="45"/>
      <c r="L17" s="46" t="n">
        <v>453000</v>
      </c>
      <c r="M17" s="42" t="n">
        <f aca="false">J17+L17</f>
        <v>1510000</v>
      </c>
      <c r="N17" s="48" t="n">
        <f aca="false">J17/M17</f>
        <v>0.7</v>
      </c>
      <c r="O17" s="50"/>
    </row>
    <row r="18" customFormat="false" ht="13.5" hidden="false" customHeight="true" outlineLevel="0" collapsed="false">
      <c r="A18" s="44"/>
      <c r="B18" s="181" t="s">
        <v>214</v>
      </c>
      <c r="C18" s="51" t="s">
        <v>215</v>
      </c>
      <c r="D18" s="44" t="n">
        <v>155000</v>
      </c>
      <c r="E18" s="181" t="n">
        <v>137500</v>
      </c>
      <c r="F18" s="45" t="n">
        <f aca="false">E18/D18</f>
        <v>0.887096774193548</v>
      </c>
      <c r="G18" s="46" t="n">
        <v>226770</v>
      </c>
      <c r="H18" s="181" t="n">
        <f aca="false">E18+G18</f>
        <v>364270</v>
      </c>
      <c r="I18" s="47" t="n">
        <f aca="false">E18/H18</f>
        <v>0.377467263293711</v>
      </c>
      <c r="J18" s="44" t="n">
        <v>300000</v>
      </c>
      <c r="K18" s="45" t="n">
        <f aca="false">J18/E18-1</f>
        <v>1.18181818181818</v>
      </c>
      <c r="L18" s="46" t="n">
        <v>300000</v>
      </c>
      <c r="M18" s="181" t="n">
        <f aca="false">J18+L18</f>
        <v>600000</v>
      </c>
      <c r="N18" s="48" t="n">
        <f aca="false">J18/M18</f>
        <v>0.5</v>
      </c>
      <c r="O18" s="50"/>
    </row>
    <row r="19" customFormat="false" ht="13.5" hidden="false" customHeight="true" outlineLevel="0" collapsed="false">
      <c r="A19" s="44"/>
      <c r="B19" s="42" t="s">
        <v>216</v>
      </c>
      <c r="C19" s="51" t="s">
        <v>217</v>
      </c>
      <c r="D19" s="44" t="n">
        <v>500000</v>
      </c>
      <c r="E19" s="181" t="n">
        <v>500000</v>
      </c>
      <c r="F19" s="45" t="n">
        <f aca="false">E19/D19</f>
        <v>1</v>
      </c>
      <c r="G19" s="46" t="n">
        <v>0</v>
      </c>
      <c r="H19" s="181" t="n">
        <f aca="false">E19+G19</f>
        <v>500000</v>
      </c>
      <c r="I19" s="47" t="n">
        <f aca="false">E19/H19</f>
        <v>1</v>
      </c>
      <c r="J19" s="44" t="n">
        <v>830000</v>
      </c>
      <c r="K19" s="45" t="n">
        <f aca="false">J19/E19-1</f>
        <v>0.66</v>
      </c>
      <c r="L19" s="46" t="n">
        <v>0</v>
      </c>
      <c r="M19" s="181" t="n">
        <f aca="false">J19+L19</f>
        <v>830000</v>
      </c>
      <c r="N19" s="48" t="n">
        <f aca="false">J19/M19</f>
        <v>1</v>
      </c>
      <c r="O19" s="50"/>
    </row>
    <row r="20" customFormat="false" ht="13.5" hidden="false" customHeight="true" outlineLevel="0" collapsed="false">
      <c r="A20" s="37"/>
      <c r="B20" s="38"/>
      <c r="C20" s="39"/>
      <c r="D20" s="37"/>
      <c r="E20" s="38"/>
      <c r="F20" s="52"/>
      <c r="G20" s="35" t="n">
        <v>0</v>
      </c>
      <c r="H20" s="38" t="n">
        <f aca="false">E20+G20</f>
        <v>0</v>
      </c>
      <c r="I20" s="53"/>
      <c r="J20" s="37" t="n">
        <v>0</v>
      </c>
      <c r="K20" s="52"/>
      <c r="L20" s="35" t="n">
        <v>0</v>
      </c>
      <c r="M20" s="38" t="n">
        <f aca="false">J20+L20</f>
        <v>0</v>
      </c>
      <c r="N20" s="53"/>
      <c r="O20" s="54"/>
    </row>
    <row r="21" customFormat="false" ht="13.5" hidden="false" customHeight="true" outlineLevel="0" collapsed="false">
      <c r="A21" s="41" t="s">
        <v>57</v>
      </c>
      <c r="B21" s="57"/>
      <c r="C21" s="58"/>
      <c r="D21" s="59"/>
      <c r="E21" s="57"/>
      <c r="F21" s="45"/>
      <c r="G21" s="60"/>
      <c r="H21" s="181"/>
      <c r="I21" s="56"/>
      <c r="J21" s="59"/>
      <c r="K21" s="45"/>
      <c r="L21" s="60"/>
      <c r="M21" s="181"/>
      <c r="N21" s="45"/>
      <c r="O21" s="49"/>
    </row>
    <row r="22" customFormat="false" ht="13.5" hidden="false" customHeight="true" outlineLevel="0" collapsed="false">
      <c r="A22" s="41"/>
      <c r="B22" s="181"/>
      <c r="C22" s="51"/>
      <c r="D22" s="44"/>
      <c r="E22" s="181"/>
      <c r="F22" s="45"/>
      <c r="G22" s="46" t="n">
        <v>0</v>
      </c>
      <c r="H22" s="181" t="n">
        <f aca="false">E22+G22</f>
        <v>0</v>
      </c>
      <c r="I22" s="47"/>
      <c r="J22" s="44" t="n">
        <v>0</v>
      </c>
      <c r="K22" s="45"/>
      <c r="L22" s="46" t="n">
        <v>0</v>
      </c>
      <c r="M22" s="181" t="n">
        <f aca="false">J22+L22</f>
        <v>0</v>
      </c>
      <c r="N22" s="48"/>
      <c r="O22" s="50"/>
    </row>
    <row r="23" customFormat="false" ht="13.5" hidden="false" customHeight="true" outlineLevel="0" collapsed="false">
      <c r="A23" s="41"/>
      <c r="B23" s="181"/>
      <c r="C23" s="51"/>
      <c r="D23" s="44"/>
      <c r="E23" s="181"/>
      <c r="F23" s="45"/>
      <c r="G23" s="46" t="n">
        <v>0</v>
      </c>
      <c r="H23" s="181" t="n">
        <f aca="false">E23+G23</f>
        <v>0</v>
      </c>
      <c r="I23" s="47"/>
      <c r="J23" s="44" t="n">
        <v>0</v>
      </c>
      <c r="K23" s="45"/>
      <c r="L23" s="46" t="n">
        <v>0</v>
      </c>
      <c r="M23" s="181" t="n">
        <f aca="false">J23+L23</f>
        <v>0</v>
      </c>
      <c r="N23" s="48"/>
      <c r="O23" s="50"/>
    </row>
    <row r="24" customFormat="false" ht="13.5" hidden="false" customHeight="true" outlineLevel="0" collapsed="false">
      <c r="A24" s="41"/>
      <c r="B24" s="181"/>
      <c r="C24" s="51"/>
      <c r="D24" s="44"/>
      <c r="E24" s="181"/>
      <c r="F24" s="45"/>
      <c r="G24" s="46" t="n">
        <v>0</v>
      </c>
      <c r="H24" s="181" t="n">
        <f aca="false">E24+G24</f>
        <v>0</v>
      </c>
      <c r="I24" s="47"/>
      <c r="J24" s="44" t="n">
        <v>0</v>
      </c>
      <c r="K24" s="45"/>
      <c r="L24" s="46" t="n">
        <v>0</v>
      </c>
      <c r="M24" s="181" t="n">
        <f aca="false">J24+L24</f>
        <v>0</v>
      </c>
      <c r="N24" s="48"/>
      <c r="O24" s="50"/>
    </row>
    <row r="25" customFormat="false" ht="13.5" hidden="false" customHeight="true" outlineLevel="0" collapsed="false">
      <c r="A25" s="41"/>
      <c r="B25" s="181"/>
      <c r="C25" s="51"/>
      <c r="D25" s="44"/>
      <c r="E25" s="181"/>
      <c r="F25" s="45"/>
      <c r="G25" s="46" t="n">
        <v>0</v>
      </c>
      <c r="H25" s="181" t="n">
        <f aca="false">E25+G25</f>
        <v>0</v>
      </c>
      <c r="I25" s="47"/>
      <c r="J25" s="44" t="n">
        <v>0</v>
      </c>
      <c r="K25" s="45"/>
      <c r="L25" s="46" t="n">
        <v>0</v>
      </c>
      <c r="M25" s="181" t="n">
        <f aca="false">J25+L25</f>
        <v>0</v>
      </c>
      <c r="N25" s="48"/>
      <c r="O25" s="50"/>
    </row>
    <row r="26" customFormat="false" ht="13.5" hidden="false" customHeight="true" outlineLevel="0" collapsed="false">
      <c r="A26" s="41"/>
      <c r="B26" s="38"/>
      <c r="C26" s="39"/>
      <c r="D26" s="37"/>
      <c r="E26" s="38"/>
      <c r="F26" s="52"/>
      <c r="G26" s="35" t="n">
        <v>0</v>
      </c>
      <c r="H26" s="38" t="n">
        <f aca="false">E26+G26</f>
        <v>0</v>
      </c>
      <c r="I26" s="53"/>
      <c r="J26" s="37" t="n">
        <v>0</v>
      </c>
      <c r="K26" s="52"/>
      <c r="L26" s="35" t="n">
        <v>0</v>
      </c>
      <c r="M26" s="38" t="n">
        <f aca="false">J26+L26</f>
        <v>0</v>
      </c>
      <c r="N26" s="53"/>
      <c r="O26" s="54"/>
    </row>
    <row r="27" customFormat="false" ht="13.5" hidden="false" customHeight="true" outlineLevel="0" collapsed="false">
      <c r="A27" s="41" t="s">
        <v>59</v>
      </c>
      <c r="B27" s="57"/>
      <c r="C27" s="58"/>
      <c r="D27" s="59"/>
      <c r="E27" s="57"/>
      <c r="F27" s="45"/>
      <c r="G27" s="60" t="n">
        <v>0</v>
      </c>
      <c r="H27" s="181" t="n">
        <f aca="false">E27+G27</f>
        <v>0</v>
      </c>
      <c r="I27" s="56"/>
      <c r="J27" s="59" t="n">
        <v>0</v>
      </c>
      <c r="K27" s="45"/>
      <c r="L27" s="60" t="n">
        <v>0</v>
      </c>
      <c r="M27" s="181" t="n">
        <f aca="false">J27+L27</f>
        <v>0</v>
      </c>
      <c r="N27" s="45"/>
      <c r="O27" s="49"/>
    </row>
    <row r="28" customFormat="false" ht="13.5" hidden="false" customHeight="true" outlineLevel="0" collapsed="false">
      <c r="A28" s="41"/>
      <c r="B28" s="181"/>
      <c r="C28" s="51"/>
      <c r="D28" s="44"/>
      <c r="E28" s="181"/>
      <c r="F28" s="45"/>
      <c r="G28" s="46" t="n">
        <v>0</v>
      </c>
      <c r="H28" s="181" t="n">
        <f aca="false">E28+G28</f>
        <v>0</v>
      </c>
      <c r="I28" s="47"/>
      <c r="J28" s="44" t="n">
        <v>0</v>
      </c>
      <c r="K28" s="45"/>
      <c r="L28" s="46" t="n">
        <v>0</v>
      </c>
      <c r="M28" s="181" t="n">
        <f aca="false">J28+L28</f>
        <v>0</v>
      </c>
      <c r="N28" s="48"/>
      <c r="O28" s="50"/>
    </row>
    <row r="29" customFormat="false" ht="13.5" hidden="false" customHeight="true" outlineLevel="0" collapsed="false">
      <c r="A29" s="41"/>
      <c r="B29" s="38"/>
      <c r="C29" s="39"/>
      <c r="D29" s="37"/>
      <c r="E29" s="38"/>
      <c r="F29" s="45"/>
      <c r="G29" s="35" t="n">
        <v>0</v>
      </c>
      <c r="H29" s="181" t="n">
        <f aca="false">E29+G29</f>
        <v>0</v>
      </c>
      <c r="I29" s="53"/>
      <c r="J29" s="37" t="n">
        <v>0</v>
      </c>
      <c r="K29" s="45"/>
      <c r="L29" s="35" t="n">
        <v>0</v>
      </c>
      <c r="M29" s="38" t="n">
        <f aca="false">J29+L29</f>
        <v>0</v>
      </c>
      <c r="N29" s="48"/>
      <c r="O29" s="54"/>
    </row>
    <row r="30" customFormat="false" ht="13.5" hidden="false" customHeight="true" outlineLevel="0" collapsed="false">
      <c r="A30" s="41" t="s">
        <v>60</v>
      </c>
      <c r="B30" s="41"/>
      <c r="C30" s="61"/>
      <c r="D30" s="41" t="n">
        <f aca="false">SUM(D6:D29)</f>
        <v>4146000</v>
      </c>
      <c r="E30" s="62" t="n">
        <f aca="false">SUM(E6:E29)</f>
        <v>2910700</v>
      </c>
      <c r="F30" s="63" t="n">
        <f aca="false">E30/D30</f>
        <v>0.702050168837434</v>
      </c>
      <c r="G30" s="64" t="n">
        <f aca="false">SUM(G6:G29)</f>
        <v>586770</v>
      </c>
      <c r="H30" s="62" t="n">
        <f aca="false">SUM(H6:H29)</f>
        <v>3497470</v>
      </c>
      <c r="I30" s="56" t="n">
        <f aca="false">E30/H30</f>
        <v>0.832230154940571</v>
      </c>
      <c r="J30" s="41" t="n">
        <f aca="false">SUM(J6:J29)</f>
        <v>5054500</v>
      </c>
      <c r="K30" s="63" t="n">
        <f aca="false">J30/E30-1</f>
        <v>0.736523860239805</v>
      </c>
      <c r="L30" s="41" t="n">
        <f aca="false">SUM(L6:L29)</f>
        <v>1590500</v>
      </c>
      <c r="M30" s="181" t="n">
        <f aca="false">SUM(M6:M29)</f>
        <v>6645000</v>
      </c>
      <c r="N30" s="65" t="n">
        <f aca="false">J30/M30</f>
        <v>0.760647103085026</v>
      </c>
      <c r="O30" s="29"/>
    </row>
    <row r="31" customFormat="false" ht="13.5" hidden="false" customHeight="true" outlineLevel="0" collapsed="false">
      <c r="A31" s="41" t="s">
        <v>61</v>
      </c>
      <c r="B31" s="62"/>
      <c r="C31" s="61"/>
      <c r="D31" s="41" t="n">
        <v>20</v>
      </c>
      <c r="E31" s="62" t="n">
        <v>20</v>
      </c>
      <c r="F31" s="63" t="n">
        <f aca="false">E31/D31</f>
        <v>1</v>
      </c>
      <c r="G31" s="64" t="n">
        <f aca="false">E31</f>
        <v>20</v>
      </c>
      <c r="H31" s="62" t="n">
        <f aca="false">E31</f>
        <v>20</v>
      </c>
      <c r="I31" s="61"/>
      <c r="J31" s="41" t="n">
        <v>20</v>
      </c>
      <c r="K31" s="63" t="n">
        <f aca="false">J31/E31-1</f>
        <v>0</v>
      </c>
      <c r="L31" s="64" t="n">
        <v>20</v>
      </c>
      <c r="M31" s="62" t="n">
        <v>20</v>
      </c>
      <c r="N31" s="61"/>
      <c r="O31" s="29"/>
    </row>
    <row r="32" customFormat="false" ht="13.5" hidden="false" customHeight="true" outlineLevel="0" collapsed="false">
      <c r="A32" s="41" t="s">
        <v>62</v>
      </c>
      <c r="B32" s="62"/>
      <c r="C32" s="61"/>
      <c r="D32" s="41" t="n">
        <f aca="false">D30/D31</f>
        <v>207300</v>
      </c>
      <c r="E32" s="62" t="n">
        <f aca="false">E30/E31</f>
        <v>145535</v>
      </c>
      <c r="F32" s="63" t="n">
        <f aca="false">E32/D32</f>
        <v>0.702050168837434</v>
      </c>
      <c r="G32" s="64" t="n">
        <f aca="false">G30/G31</f>
        <v>29338.5</v>
      </c>
      <c r="H32" s="62" t="n">
        <f aca="false">H30/H31</f>
        <v>174873.5</v>
      </c>
      <c r="I32" s="63" t="n">
        <f aca="false">E32/H32</f>
        <v>0.832230154940571</v>
      </c>
      <c r="J32" s="41" t="n">
        <f aca="false">J30/J31</f>
        <v>252725</v>
      </c>
      <c r="K32" s="63" t="n">
        <f aca="false">J32/E32-1</f>
        <v>0.736523860239805</v>
      </c>
      <c r="L32" s="64" t="n">
        <f aca="false">L30/L31</f>
        <v>79525</v>
      </c>
      <c r="M32" s="62" t="n">
        <f aca="false">M30/M31</f>
        <v>332250</v>
      </c>
      <c r="N32" s="63" t="n">
        <f aca="false">J32/M32</f>
        <v>0.760647103085026</v>
      </c>
      <c r="O32" s="29"/>
    </row>
  </sheetData>
  <mergeCells count="9">
    <mergeCell ref="N2:O2"/>
    <mergeCell ref="A3:C3"/>
    <mergeCell ref="D3:I3"/>
    <mergeCell ref="J3:N3"/>
    <mergeCell ref="A4:B4"/>
    <mergeCell ref="D4:F4"/>
    <mergeCell ref="J4:K4"/>
    <mergeCell ref="N4:O4"/>
    <mergeCell ref="A30:B30"/>
  </mergeCells>
  <printOptions headings="false" gridLines="false" gridLinesSet="true" horizontalCentered="false" verticalCentered="false"/>
  <pageMargins left="0.120138888888889" right="0.220138888888889" top="0.7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6" activeCellId="0" sqref="C16 C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25" width="8.44"/>
    <col collapsed="false" customWidth="true" hidden="false" outlineLevel="0" max="2" min="2" style="25" width="16.88"/>
    <col collapsed="false" customWidth="true" hidden="false" outlineLevel="0" max="3" min="3" style="25" width="8.99"/>
    <col collapsed="false" customWidth="false" hidden="false" outlineLevel="0" max="4" min="4" style="25" width="8.88"/>
    <col collapsed="false" customWidth="true" hidden="false" outlineLevel="0" max="5" min="5" style="25" width="9.1"/>
    <col collapsed="false" customWidth="true" hidden="false" outlineLevel="0" max="6" min="6" style="25" width="5.77"/>
    <col collapsed="false" customWidth="true" hidden="false" outlineLevel="0" max="7" min="7" style="25" width="8.32"/>
    <col collapsed="false" customWidth="true" hidden="false" outlineLevel="0" max="8" min="8" style="25" width="8.66"/>
    <col collapsed="false" customWidth="true" hidden="false" outlineLevel="0" max="9" min="9" style="25" width="5.77"/>
    <col collapsed="false" customWidth="true" hidden="false" outlineLevel="0" max="10" min="10" style="25" width="8.99"/>
    <col collapsed="false" customWidth="true" hidden="false" outlineLevel="0" max="11" min="11" style="25" width="6.21"/>
    <col collapsed="false" customWidth="true" hidden="false" outlineLevel="0" max="12" min="12" style="25" width="8.99"/>
    <col collapsed="false" customWidth="true" hidden="false" outlineLevel="0" max="13" min="13" style="25" width="9.1"/>
    <col collapsed="false" customWidth="true" hidden="false" outlineLevel="0" max="14" min="14" style="25" width="5.1"/>
    <col collapsed="false" customWidth="true" hidden="false" outlineLevel="0" max="15" min="15" style="25" width="5.21"/>
    <col collapsed="false" customWidth="false" hidden="false" outlineLevel="0" max="257" min="16" style="25" width="8.88"/>
  </cols>
  <sheetData>
    <row r="1" customFormat="false" ht="18" hidden="false" customHeight="true" outlineLevel="0" collapsed="false">
      <c r="A1" s="26" t="s">
        <v>21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3.5" hidden="false" customHeight="true" outlineLevel="0" collapsed="false">
      <c r="N2" s="28" t="s">
        <v>21</v>
      </c>
      <c r="O2" s="28"/>
    </row>
    <row r="3" customFormat="false" ht="13.5" hidden="false" customHeight="true" outlineLevel="0" collapsed="false">
      <c r="A3" s="29" t="s">
        <v>22</v>
      </c>
      <c r="B3" s="29"/>
      <c r="C3" s="29"/>
      <c r="D3" s="30" t="s">
        <v>23</v>
      </c>
      <c r="E3" s="30"/>
      <c r="F3" s="30"/>
      <c r="G3" s="30"/>
      <c r="H3" s="30"/>
      <c r="I3" s="30"/>
      <c r="J3" s="30" t="s">
        <v>24</v>
      </c>
      <c r="K3" s="30"/>
      <c r="L3" s="30"/>
      <c r="M3" s="30"/>
      <c r="N3" s="30"/>
      <c r="O3" s="29" t="s">
        <v>25</v>
      </c>
    </row>
    <row r="4" customFormat="false" ht="13.5" hidden="false" customHeight="true" outlineLevel="0" collapsed="false">
      <c r="A4" s="31" t="s">
        <v>26</v>
      </c>
      <c r="B4" s="31"/>
      <c r="C4" s="32" t="s">
        <v>27</v>
      </c>
      <c r="D4" s="29" t="s">
        <v>28</v>
      </c>
      <c r="E4" s="29"/>
      <c r="F4" s="29"/>
      <c r="G4" s="31" t="s">
        <v>8</v>
      </c>
      <c r="H4" s="33" t="s">
        <v>29</v>
      </c>
      <c r="I4" s="32" t="s">
        <v>10</v>
      </c>
      <c r="J4" s="29" t="s">
        <v>28</v>
      </c>
      <c r="K4" s="29"/>
      <c r="L4" s="31" t="s">
        <v>8</v>
      </c>
      <c r="M4" s="33" t="s">
        <v>9</v>
      </c>
      <c r="N4" s="32" t="s">
        <v>10</v>
      </c>
      <c r="O4" s="32"/>
    </row>
    <row r="5" customFormat="false" ht="19.5" hidden="false" customHeight="true" outlineLevel="0" collapsed="false">
      <c r="A5" s="34"/>
      <c r="B5" s="35"/>
      <c r="C5" s="36"/>
      <c r="D5" s="37" t="s">
        <v>30</v>
      </c>
      <c r="E5" s="38" t="s">
        <v>31</v>
      </c>
      <c r="F5" s="39" t="s">
        <v>32</v>
      </c>
      <c r="G5" s="37"/>
      <c r="H5" s="38"/>
      <c r="I5" s="36"/>
      <c r="J5" s="37" t="s">
        <v>30</v>
      </c>
      <c r="K5" s="40" t="s">
        <v>33</v>
      </c>
      <c r="L5" s="37"/>
      <c r="M5" s="38"/>
      <c r="N5" s="36"/>
      <c r="O5" s="29"/>
    </row>
    <row r="6" customFormat="false" ht="13.5" hidden="false" customHeight="true" outlineLevel="0" collapsed="false">
      <c r="A6" s="41" t="s">
        <v>34</v>
      </c>
      <c r="B6" s="42" t="s">
        <v>35</v>
      </c>
      <c r="C6" s="43" t="s">
        <v>36</v>
      </c>
      <c r="D6" s="44" t="n">
        <v>600000</v>
      </c>
      <c r="E6" s="181" t="n">
        <v>400000</v>
      </c>
      <c r="F6" s="45" t="n">
        <f aca="false">E6/D6</f>
        <v>0.666666666666667</v>
      </c>
      <c r="G6" s="46" t="n">
        <v>160850</v>
      </c>
      <c r="H6" s="181" t="n">
        <f aca="false">E6+G6</f>
        <v>560850</v>
      </c>
      <c r="I6" s="47" t="n">
        <f aca="false">E6/H6</f>
        <v>0.713203173754123</v>
      </c>
      <c r="J6" s="44" t="n">
        <v>600000</v>
      </c>
      <c r="K6" s="45" t="n">
        <f aca="false">J6/E6-1</f>
        <v>0.5</v>
      </c>
      <c r="L6" s="46"/>
      <c r="M6" s="181" t="n">
        <f aca="false">J6+L6</f>
        <v>600000</v>
      </c>
      <c r="N6" s="48" t="n">
        <f aca="false">J6/M6</f>
        <v>1</v>
      </c>
      <c r="O6" s="49"/>
    </row>
    <row r="7" customFormat="false" ht="13.5" hidden="false" customHeight="true" outlineLevel="0" collapsed="false">
      <c r="A7" s="41"/>
      <c r="B7" s="181"/>
      <c r="C7" s="51"/>
      <c r="D7" s="44"/>
      <c r="E7" s="181"/>
      <c r="F7" s="45"/>
      <c r="G7" s="46"/>
      <c r="H7" s="181"/>
      <c r="I7" s="47"/>
      <c r="J7" s="44"/>
      <c r="K7" s="45"/>
      <c r="L7" s="46"/>
      <c r="M7" s="181"/>
      <c r="N7" s="48"/>
      <c r="O7" s="50"/>
    </row>
    <row r="8" customFormat="false" ht="13.5" hidden="false" customHeight="true" outlineLevel="0" collapsed="false">
      <c r="A8" s="41"/>
      <c r="B8" s="181"/>
      <c r="C8" s="51"/>
      <c r="D8" s="44"/>
      <c r="E8" s="181"/>
      <c r="F8" s="45"/>
      <c r="G8" s="46"/>
      <c r="H8" s="181"/>
      <c r="I8" s="47"/>
      <c r="J8" s="44"/>
      <c r="K8" s="45"/>
      <c r="L8" s="46"/>
      <c r="M8" s="181"/>
      <c r="N8" s="48"/>
      <c r="O8" s="50"/>
    </row>
    <row r="9" customFormat="false" ht="13.5" hidden="false" customHeight="true" outlineLevel="0" collapsed="false">
      <c r="A9" s="41"/>
      <c r="B9" s="181"/>
      <c r="C9" s="51"/>
      <c r="D9" s="44"/>
      <c r="E9" s="181"/>
      <c r="F9" s="45"/>
      <c r="G9" s="46"/>
      <c r="H9" s="181"/>
      <c r="I9" s="47"/>
      <c r="J9" s="44"/>
      <c r="K9" s="45"/>
      <c r="L9" s="46"/>
      <c r="M9" s="181"/>
      <c r="N9" s="48"/>
      <c r="O9" s="50"/>
    </row>
    <row r="10" customFormat="false" ht="13.5" hidden="false" customHeight="true" outlineLevel="0" collapsed="false">
      <c r="A10" s="41"/>
      <c r="B10" s="181"/>
      <c r="C10" s="51"/>
      <c r="D10" s="44"/>
      <c r="E10" s="181"/>
      <c r="F10" s="45"/>
      <c r="G10" s="46"/>
      <c r="H10" s="181"/>
      <c r="I10" s="47"/>
      <c r="J10" s="44"/>
      <c r="K10" s="45"/>
      <c r="L10" s="46"/>
      <c r="M10" s="181"/>
      <c r="N10" s="48"/>
      <c r="O10" s="50"/>
    </row>
    <row r="11" customFormat="false" ht="13.5" hidden="false" customHeight="true" outlineLevel="0" collapsed="false">
      <c r="A11" s="41"/>
      <c r="B11" s="181"/>
      <c r="C11" s="51"/>
      <c r="D11" s="44"/>
      <c r="E11" s="181"/>
      <c r="F11" s="45"/>
      <c r="G11" s="46"/>
      <c r="H11" s="181"/>
      <c r="I11" s="47"/>
      <c r="J11" s="44"/>
      <c r="K11" s="45"/>
      <c r="L11" s="46"/>
      <c r="M11" s="181"/>
      <c r="N11" s="48"/>
      <c r="O11" s="50"/>
    </row>
    <row r="12" customFormat="false" ht="13.5" hidden="false" customHeight="true" outlineLevel="0" collapsed="false">
      <c r="A12" s="41"/>
      <c r="B12" s="181"/>
      <c r="C12" s="51"/>
      <c r="D12" s="44"/>
      <c r="E12" s="181"/>
      <c r="F12" s="45"/>
      <c r="G12" s="46" t="n">
        <v>0</v>
      </c>
      <c r="H12" s="181" t="n">
        <f aca="false">E12+G12</f>
        <v>0</v>
      </c>
      <c r="I12" s="47"/>
      <c r="J12" s="44" t="n">
        <v>0</v>
      </c>
      <c r="K12" s="45"/>
      <c r="L12" s="46" t="n">
        <v>0</v>
      </c>
      <c r="M12" s="181" t="n">
        <f aca="false">J12+L12</f>
        <v>0</v>
      </c>
      <c r="N12" s="48"/>
      <c r="O12" s="50"/>
    </row>
    <row r="13" customFormat="false" ht="13.5" hidden="false" customHeight="true" outlineLevel="0" collapsed="false">
      <c r="A13" s="41"/>
      <c r="B13" s="38"/>
      <c r="C13" s="39"/>
      <c r="D13" s="37"/>
      <c r="E13" s="38"/>
      <c r="F13" s="52"/>
      <c r="G13" s="35" t="n">
        <v>0</v>
      </c>
      <c r="H13" s="38" t="n">
        <f aca="false">E13+G13</f>
        <v>0</v>
      </c>
      <c r="I13" s="53"/>
      <c r="J13" s="37" t="n">
        <v>0</v>
      </c>
      <c r="K13" s="52"/>
      <c r="L13" s="35" t="n">
        <v>0</v>
      </c>
      <c r="M13" s="38" t="n">
        <f aca="false">J13+L13</f>
        <v>0</v>
      </c>
      <c r="N13" s="53"/>
      <c r="O13" s="54"/>
    </row>
    <row r="14" customFormat="false" ht="13.5" hidden="false" customHeight="true" outlineLevel="0" collapsed="false">
      <c r="A14" s="55" t="s">
        <v>45</v>
      </c>
      <c r="B14" s="42" t="s">
        <v>211</v>
      </c>
      <c r="C14" s="51" t="s">
        <v>219</v>
      </c>
      <c r="D14" s="44"/>
      <c r="E14" s="181" t="n">
        <v>0</v>
      </c>
      <c r="F14" s="45"/>
      <c r="G14" s="46" t="n">
        <v>0</v>
      </c>
      <c r="H14" s="181" t="n">
        <f aca="false">E14+G14</f>
        <v>0</v>
      </c>
      <c r="I14" s="56"/>
      <c r="J14" s="46" t="n">
        <v>210000</v>
      </c>
      <c r="K14" s="45"/>
      <c r="L14" s="46"/>
      <c r="M14" s="181" t="n">
        <f aca="false">J14+L14</f>
        <v>210000</v>
      </c>
      <c r="N14" s="45" t="n">
        <f aca="false">J14/M14</f>
        <v>1</v>
      </c>
      <c r="O14" s="50"/>
    </row>
    <row r="15" customFormat="false" ht="13.5" hidden="false" customHeight="true" outlineLevel="0" collapsed="false">
      <c r="A15" s="44"/>
      <c r="B15" s="42" t="s">
        <v>220</v>
      </c>
      <c r="C15" s="51" t="s">
        <v>49</v>
      </c>
      <c r="D15" s="44"/>
      <c r="E15" s="181"/>
      <c r="F15" s="45"/>
      <c r="G15" s="46" t="n">
        <v>0</v>
      </c>
      <c r="H15" s="181" t="n">
        <f aca="false">E15+G15</f>
        <v>0</v>
      </c>
      <c r="I15" s="47"/>
      <c r="J15" s="46" t="n">
        <v>82500</v>
      </c>
      <c r="K15" s="45"/>
      <c r="L15" s="46" t="n">
        <v>82500</v>
      </c>
      <c r="M15" s="181" t="n">
        <f aca="false">J15+L15</f>
        <v>165000</v>
      </c>
      <c r="N15" s="48" t="n">
        <f aca="false">J15/M15</f>
        <v>0.5</v>
      </c>
      <c r="O15" s="50"/>
    </row>
    <row r="16" customFormat="false" ht="13.5" hidden="false" customHeight="true" outlineLevel="0" collapsed="false">
      <c r="A16" s="44"/>
      <c r="B16" s="42" t="s">
        <v>77</v>
      </c>
      <c r="C16" s="51" t="s">
        <v>41</v>
      </c>
      <c r="D16" s="44" t="n">
        <v>0</v>
      </c>
      <c r="E16" s="181" t="n">
        <v>0</v>
      </c>
      <c r="F16" s="45"/>
      <c r="G16" s="46"/>
      <c r="H16" s="181" t="n">
        <f aca="false">E16+G16</f>
        <v>0</v>
      </c>
      <c r="I16" s="47"/>
      <c r="J16" s="46" t="n">
        <v>62500</v>
      </c>
      <c r="K16" s="45"/>
      <c r="L16" s="46" t="n">
        <v>62500</v>
      </c>
      <c r="M16" s="181" t="n">
        <f aca="false">J16+L16</f>
        <v>125000</v>
      </c>
      <c r="N16" s="48" t="n">
        <f aca="false">J16/M16</f>
        <v>0.5</v>
      </c>
      <c r="O16" s="50"/>
    </row>
    <row r="17" customFormat="false" ht="13.5" hidden="false" customHeight="true" outlineLevel="0" collapsed="false">
      <c r="A17" s="44"/>
      <c r="B17" s="42" t="s">
        <v>221</v>
      </c>
      <c r="C17" s="51" t="s">
        <v>53</v>
      </c>
      <c r="D17" s="44"/>
      <c r="E17" s="181"/>
      <c r="F17" s="45"/>
      <c r="G17" s="46"/>
      <c r="H17" s="181"/>
      <c r="I17" s="47"/>
      <c r="J17" s="46" t="n">
        <v>50000</v>
      </c>
      <c r="K17" s="45"/>
      <c r="L17" s="46" t="n">
        <v>50000</v>
      </c>
      <c r="M17" s="181" t="n">
        <f aca="false">J17+L17</f>
        <v>100000</v>
      </c>
      <c r="N17" s="48" t="n">
        <f aca="false">J17/M17</f>
        <v>0.5</v>
      </c>
      <c r="O17" s="50"/>
    </row>
    <row r="18" customFormat="false" ht="13.5" hidden="false" customHeight="true" outlineLevel="0" collapsed="false">
      <c r="A18" s="44"/>
      <c r="B18" s="42" t="s">
        <v>222</v>
      </c>
      <c r="C18" s="51" t="s">
        <v>215</v>
      </c>
      <c r="D18" s="44" t="n">
        <v>550000</v>
      </c>
      <c r="E18" s="181" t="n">
        <v>0</v>
      </c>
      <c r="F18" s="45" t="n">
        <f aca="false">E18/D18</f>
        <v>0</v>
      </c>
      <c r="G18" s="46" t="n">
        <v>0</v>
      </c>
      <c r="H18" s="181" t="n">
        <f aca="false">E18+G18</f>
        <v>0</v>
      </c>
      <c r="I18" s="47"/>
      <c r="J18" s="44" t="n">
        <v>385000</v>
      </c>
      <c r="K18" s="45"/>
      <c r="L18" s="46" t="n">
        <v>165000</v>
      </c>
      <c r="M18" s="181" t="n">
        <f aca="false">J18+L18</f>
        <v>550000</v>
      </c>
      <c r="N18" s="48" t="n">
        <f aca="false">J18/M18</f>
        <v>0.7</v>
      </c>
      <c r="O18" s="50"/>
    </row>
    <row r="19" customFormat="false" ht="13.5" hidden="false" customHeight="true" outlineLevel="0" collapsed="false">
      <c r="A19" s="44"/>
      <c r="B19" s="42" t="s">
        <v>216</v>
      </c>
      <c r="C19" s="51" t="s">
        <v>217</v>
      </c>
      <c r="D19" s="44"/>
      <c r="E19" s="181"/>
      <c r="F19" s="45"/>
      <c r="G19" s="46" t="n">
        <v>0</v>
      </c>
      <c r="H19" s="181" t="n">
        <f aca="false">E19+G19</f>
        <v>0</v>
      </c>
      <c r="I19" s="47"/>
      <c r="J19" s="44" t="n">
        <v>300000</v>
      </c>
      <c r="K19" s="45"/>
      <c r="L19" s="46"/>
      <c r="M19" s="181" t="n">
        <f aca="false">J19+L19</f>
        <v>300000</v>
      </c>
      <c r="N19" s="48" t="n">
        <f aca="false">J19/M19</f>
        <v>1</v>
      </c>
      <c r="O19" s="50"/>
    </row>
    <row r="20" customFormat="false" ht="13.5" hidden="false" customHeight="true" outlineLevel="0" collapsed="false">
      <c r="A20" s="37"/>
      <c r="B20" s="38"/>
      <c r="C20" s="39"/>
      <c r="D20" s="37"/>
      <c r="E20" s="38"/>
      <c r="F20" s="52"/>
      <c r="G20" s="35" t="n">
        <v>0</v>
      </c>
      <c r="H20" s="38" t="n">
        <f aca="false">E20+G20</f>
        <v>0</v>
      </c>
      <c r="I20" s="53"/>
      <c r="J20" s="37" t="n">
        <v>0</v>
      </c>
      <c r="K20" s="52"/>
      <c r="L20" s="35" t="n">
        <v>0</v>
      </c>
      <c r="M20" s="38" t="n">
        <f aca="false">J20+L20</f>
        <v>0</v>
      </c>
      <c r="N20" s="53"/>
      <c r="O20" s="54"/>
    </row>
    <row r="21" customFormat="false" ht="13.5" hidden="false" customHeight="true" outlineLevel="0" collapsed="false">
      <c r="A21" s="41" t="s">
        <v>57</v>
      </c>
      <c r="B21" s="57" t="s">
        <v>223</v>
      </c>
      <c r="C21" s="182" t="s">
        <v>224</v>
      </c>
      <c r="D21" s="59" t="n">
        <v>0</v>
      </c>
      <c r="E21" s="57" t="n">
        <v>300000</v>
      </c>
      <c r="F21" s="45"/>
      <c r="G21" s="60" t="n">
        <v>468000</v>
      </c>
      <c r="H21" s="181" t="n">
        <f aca="false">E21+G21</f>
        <v>768000</v>
      </c>
      <c r="I21" s="56" t="n">
        <f aca="false">E21/H21</f>
        <v>0.390625</v>
      </c>
      <c r="J21" s="59"/>
      <c r="K21" s="45"/>
      <c r="L21" s="60"/>
      <c r="M21" s="181" t="n">
        <f aca="false">J21+L21</f>
        <v>0</v>
      </c>
      <c r="N21" s="45"/>
      <c r="O21" s="49"/>
    </row>
    <row r="22" customFormat="false" ht="13.5" hidden="false" customHeight="true" outlineLevel="0" collapsed="false">
      <c r="A22" s="41"/>
      <c r="B22" s="181"/>
      <c r="C22" s="51"/>
      <c r="D22" s="44"/>
      <c r="E22" s="181"/>
      <c r="F22" s="45"/>
      <c r="G22" s="46" t="n">
        <v>0</v>
      </c>
      <c r="H22" s="181" t="n">
        <f aca="false">E22+G22</f>
        <v>0</v>
      </c>
      <c r="I22" s="47"/>
      <c r="J22" s="44" t="n">
        <v>0</v>
      </c>
      <c r="K22" s="45"/>
      <c r="L22" s="46" t="n">
        <v>0</v>
      </c>
      <c r="M22" s="181" t="n">
        <f aca="false">J22+L22</f>
        <v>0</v>
      </c>
      <c r="N22" s="48"/>
      <c r="O22" s="50"/>
    </row>
    <row r="23" customFormat="false" ht="13.5" hidden="false" customHeight="true" outlineLevel="0" collapsed="false">
      <c r="A23" s="41"/>
      <c r="B23" s="181"/>
      <c r="C23" s="51"/>
      <c r="D23" s="44"/>
      <c r="E23" s="181"/>
      <c r="F23" s="45"/>
      <c r="G23" s="46" t="n">
        <v>0</v>
      </c>
      <c r="H23" s="181" t="n">
        <f aca="false">E23+G23</f>
        <v>0</v>
      </c>
      <c r="I23" s="47"/>
      <c r="J23" s="44" t="n">
        <v>0</v>
      </c>
      <c r="K23" s="45"/>
      <c r="L23" s="46" t="n">
        <v>0</v>
      </c>
      <c r="M23" s="181" t="n">
        <f aca="false">J23+L23</f>
        <v>0</v>
      </c>
      <c r="N23" s="48"/>
      <c r="O23" s="50"/>
    </row>
    <row r="24" customFormat="false" ht="13.5" hidden="false" customHeight="true" outlineLevel="0" collapsed="false">
      <c r="A24" s="41"/>
      <c r="B24" s="181"/>
      <c r="C24" s="51"/>
      <c r="D24" s="44"/>
      <c r="E24" s="181"/>
      <c r="F24" s="45"/>
      <c r="G24" s="46" t="n">
        <v>0</v>
      </c>
      <c r="H24" s="181" t="n">
        <f aca="false">E24+G24</f>
        <v>0</v>
      </c>
      <c r="I24" s="47"/>
      <c r="J24" s="44" t="n">
        <v>0</v>
      </c>
      <c r="K24" s="45"/>
      <c r="L24" s="46" t="n">
        <v>0</v>
      </c>
      <c r="M24" s="181" t="n">
        <f aca="false">J24+L24</f>
        <v>0</v>
      </c>
      <c r="N24" s="48"/>
      <c r="O24" s="50"/>
    </row>
    <row r="25" customFormat="false" ht="13.5" hidden="false" customHeight="true" outlineLevel="0" collapsed="false">
      <c r="A25" s="41"/>
      <c r="B25" s="181"/>
      <c r="C25" s="51"/>
      <c r="D25" s="44"/>
      <c r="E25" s="181"/>
      <c r="F25" s="45"/>
      <c r="G25" s="46" t="n">
        <v>0</v>
      </c>
      <c r="H25" s="181" t="n">
        <f aca="false">E25+G25</f>
        <v>0</v>
      </c>
      <c r="I25" s="47"/>
      <c r="J25" s="44" t="n">
        <v>0</v>
      </c>
      <c r="K25" s="45"/>
      <c r="L25" s="46" t="n">
        <v>0</v>
      </c>
      <c r="M25" s="181" t="n">
        <f aca="false">J25+L25</f>
        <v>0</v>
      </c>
      <c r="N25" s="48"/>
      <c r="O25" s="50"/>
    </row>
    <row r="26" customFormat="false" ht="13.5" hidden="false" customHeight="true" outlineLevel="0" collapsed="false">
      <c r="A26" s="41"/>
      <c r="B26" s="38"/>
      <c r="C26" s="39"/>
      <c r="D26" s="37"/>
      <c r="E26" s="38"/>
      <c r="F26" s="52"/>
      <c r="G26" s="35" t="n">
        <v>0</v>
      </c>
      <c r="H26" s="38" t="n">
        <f aca="false">E26+G26</f>
        <v>0</v>
      </c>
      <c r="I26" s="53"/>
      <c r="J26" s="37" t="n">
        <v>0</v>
      </c>
      <c r="K26" s="52"/>
      <c r="L26" s="35" t="n">
        <v>0</v>
      </c>
      <c r="M26" s="38" t="n">
        <f aca="false">J26+L26</f>
        <v>0</v>
      </c>
      <c r="N26" s="53"/>
      <c r="O26" s="54"/>
    </row>
    <row r="27" customFormat="false" ht="13.5" hidden="false" customHeight="true" outlineLevel="0" collapsed="false">
      <c r="A27" s="41" t="s">
        <v>59</v>
      </c>
      <c r="B27" s="57" t="s">
        <v>225</v>
      </c>
      <c r="C27" s="58" t="s">
        <v>226</v>
      </c>
      <c r="D27" s="59" t="n">
        <v>0</v>
      </c>
      <c r="E27" s="57" t="n">
        <v>500000</v>
      </c>
      <c r="F27" s="45"/>
      <c r="G27" s="60" t="n">
        <v>77000</v>
      </c>
      <c r="H27" s="181" t="n">
        <f aca="false">E27+G27</f>
        <v>577000</v>
      </c>
      <c r="I27" s="56" t="n">
        <f aca="false">E27/H27</f>
        <v>0.866551126516465</v>
      </c>
      <c r="J27" s="59" t="n">
        <v>0</v>
      </c>
      <c r="K27" s="45"/>
      <c r="L27" s="60" t="n">
        <v>0</v>
      </c>
      <c r="M27" s="181" t="n">
        <f aca="false">J27+L27</f>
        <v>0</v>
      </c>
      <c r="N27" s="45"/>
      <c r="O27" s="49"/>
    </row>
    <row r="28" customFormat="false" ht="13.5" hidden="false" customHeight="true" outlineLevel="0" collapsed="false">
      <c r="A28" s="41"/>
      <c r="B28" s="42" t="s">
        <v>227</v>
      </c>
      <c r="C28" s="51"/>
      <c r="D28" s="44" t="n">
        <v>0</v>
      </c>
      <c r="E28" s="181"/>
      <c r="F28" s="45"/>
      <c r="G28" s="46" t="n">
        <v>145360</v>
      </c>
      <c r="H28" s="181" t="n">
        <f aca="false">E28+G28</f>
        <v>145360</v>
      </c>
      <c r="I28" s="47"/>
      <c r="J28" s="44" t="n">
        <v>0</v>
      </c>
      <c r="K28" s="45"/>
      <c r="L28" s="46" t="n">
        <v>0</v>
      </c>
      <c r="M28" s="181" t="n">
        <f aca="false">J28+L28</f>
        <v>0</v>
      </c>
      <c r="N28" s="48"/>
      <c r="O28" s="50"/>
    </row>
    <row r="29" customFormat="false" ht="13.5" hidden="false" customHeight="true" outlineLevel="0" collapsed="false">
      <c r="A29" s="41"/>
      <c r="B29" s="38"/>
      <c r="C29" s="39"/>
      <c r="D29" s="37"/>
      <c r="E29" s="38"/>
      <c r="F29" s="45"/>
      <c r="G29" s="35" t="n">
        <v>0</v>
      </c>
      <c r="H29" s="181" t="n">
        <f aca="false">E29+G29</f>
        <v>0</v>
      </c>
      <c r="I29" s="53"/>
      <c r="J29" s="37" t="n">
        <v>0</v>
      </c>
      <c r="K29" s="45"/>
      <c r="L29" s="35" t="n">
        <v>0</v>
      </c>
      <c r="M29" s="38" t="n">
        <f aca="false">J29+L29</f>
        <v>0</v>
      </c>
      <c r="N29" s="48"/>
      <c r="O29" s="54"/>
    </row>
    <row r="30" customFormat="false" ht="13.5" hidden="false" customHeight="true" outlineLevel="0" collapsed="false">
      <c r="A30" s="41" t="s">
        <v>60</v>
      </c>
      <c r="B30" s="41"/>
      <c r="C30" s="61"/>
      <c r="D30" s="41" t="n">
        <f aca="false">SUM(D6:D29)</f>
        <v>1150000</v>
      </c>
      <c r="E30" s="62" t="n">
        <f aca="false">SUM(E6:E29)</f>
        <v>1200000</v>
      </c>
      <c r="F30" s="63" t="n">
        <f aca="false">E30/D30</f>
        <v>1.04347826086957</v>
      </c>
      <c r="G30" s="64" t="n">
        <f aca="false">SUM(G6:G29)</f>
        <v>851210</v>
      </c>
      <c r="H30" s="62" t="n">
        <f aca="false">SUM(H6:H29)</f>
        <v>2051210</v>
      </c>
      <c r="I30" s="56" t="n">
        <f aca="false">E30/H30</f>
        <v>0.585020548846778</v>
      </c>
      <c r="J30" s="41" t="n">
        <f aca="false">SUM(J6:J29)</f>
        <v>1690000</v>
      </c>
      <c r="K30" s="63" t="n">
        <f aca="false">J30/E30-1</f>
        <v>0.408333333333333</v>
      </c>
      <c r="L30" s="41" t="n">
        <f aca="false">SUM(L6:L29)</f>
        <v>360000</v>
      </c>
      <c r="M30" s="181" t="n">
        <f aca="false">SUM(M6:M29)</f>
        <v>2050000</v>
      </c>
      <c r="N30" s="65" t="n">
        <f aca="false">J30/M30</f>
        <v>0.824390243902439</v>
      </c>
      <c r="O30" s="29"/>
    </row>
    <row r="31" customFormat="false" ht="13.5" hidden="false" customHeight="true" outlineLevel="0" collapsed="false">
      <c r="A31" s="41" t="s">
        <v>61</v>
      </c>
      <c r="B31" s="62"/>
      <c r="C31" s="61"/>
      <c r="D31" s="41" t="n">
        <v>9</v>
      </c>
      <c r="E31" s="62" t="n">
        <v>9</v>
      </c>
      <c r="F31" s="63" t="n">
        <f aca="false">E31/D31</f>
        <v>1</v>
      </c>
      <c r="G31" s="64" t="n">
        <f aca="false">E31</f>
        <v>9</v>
      </c>
      <c r="H31" s="62" t="n">
        <f aca="false">E31</f>
        <v>9</v>
      </c>
      <c r="I31" s="61"/>
      <c r="J31" s="41" t="n">
        <v>9</v>
      </c>
      <c r="K31" s="63" t="n">
        <f aca="false">J31/E31-1</f>
        <v>0</v>
      </c>
      <c r="L31" s="64" t="n">
        <v>9</v>
      </c>
      <c r="M31" s="62" t="n">
        <v>9</v>
      </c>
      <c r="N31" s="61"/>
      <c r="O31" s="29"/>
    </row>
    <row r="32" customFormat="false" ht="13.5" hidden="false" customHeight="true" outlineLevel="0" collapsed="false">
      <c r="A32" s="41" t="s">
        <v>62</v>
      </c>
      <c r="B32" s="62"/>
      <c r="C32" s="61"/>
      <c r="D32" s="41" t="n">
        <f aca="false">D30/D31</f>
        <v>127777.777777778</v>
      </c>
      <c r="E32" s="62" t="n">
        <f aca="false">E30/E31</f>
        <v>133333.333333333</v>
      </c>
      <c r="F32" s="63" t="n">
        <f aca="false">E32/D32</f>
        <v>1.04347826086957</v>
      </c>
      <c r="G32" s="64" t="n">
        <f aca="false">G30/G31</f>
        <v>94578.8888888889</v>
      </c>
      <c r="H32" s="62" t="n">
        <f aca="false">H30/H31</f>
        <v>227912.222222222</v>
      </c>
      <c r="I32" s="63" t="n">
        <f aca="false">E32/H32</f>
        <v>0.585020548846778</v>
      </c>
      <c r="J32" s="41" t="n">
        <f aca="false">J30/J31</f>
        <v>187777.777777778</v>
      </c>
      <c r="K32" s="63" t="n">
        <f aca="false">J32/E32-1</f>
        <v>0.408333333333333</v>
      </c>
      <c r="L32" s="64" t="n">
        <f aca="false">L30/L31</f>
        <v>40000</v>
      </c>
      <c r="M32" s="62" t="n">
        <f aca="false">M30/M31</f>
        <v>227777.777777778</v>
      </c>
      <c r="N32" s="63" t="n">
        <f aca="false">J32/M32</f>
        <v>0.824390243902439</v>
      </c>
      <c r="O32" s="29"/>
    </row>
  </sheetData>
  <mergeCells count="9">
    <mergeCell ref="N2:O2"/>
    <mergeCell ref="A3:C3"/>
    <mergeCell ref="D3:I3"/>
    <mergeCell ref="J3:N3"/>
    <mergeCell ref="A4:B4"/>
    <mergeCell ref="D4:F4"/>
    <mergeCell ref="J4:K4"/>
    <mergeCell ref="N4:O4"/>
    <mergeCell ref="A30:B30"/>
  </mergeCells>
  <printOptions headings="false" gridLines="false" gridLinesSet="true" horizontalCentered="false" verticalCentered="false"/>
  <pageMargins left="0.120138888888889" right="0.220138888888889" top="0.7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1 A3:IV3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5" width="8.44"/>
    <col collapsed="false" customWidth="true" hidden="false" outlineLevel="0" max="2" min="2" style="25" width="16.88"/>
    <col collapsed="false" customWidth="true" hidden="false" outlineLevel="0" max="3" min="3" style="25" width="8.99"/>
    <col collapsed="false" customWidth="false" hidden="false" outlineLevel="0" max="4" min="4" style="25" width="8.88"/>
    <col collapsed="false" customWidth="true" hidden="false" outlineLevel="0" max="5" min="5" style="25" width="9.1"/>
    <col collapsed="false" customWidth="true" hidden="false" outlineLevel="0" max="6" min="6" style="25" width="5.77"/>
    <col collapsed="false" customWidth="true" hidden="false" outlineLevel="0" max="7" min="7" style="25" width="8.32"/>
    <col collapsed="false" customWidth="true" hidden="false" outlineLevel="0" max="8" min="8" style="25" width="8.66"/>
    <col collapsed="false" customWidth="true" hidden="false" outlineLevel="0" max="9" min="9" style="25" width="5.77"/>
    <col collapsed="false" customWidth="true" hidden="false" outlineLevel="0" max="10" min="10" style="25" width="8.99"/>
    <col collapsed="false" customWidth="true" hidden="false" outlineLevel="0" max="11" min="11" style="25" width="6.21"/>
    <col collapsed="false" customWidth="true" hidden="false" outlineLevel="0" max="12" min="12" style="25" width="8.99"/>
    <col collapsed="false" customWidth="true" hidden="false" outlineLevel="0" max="13" min="13" style="25" width="9.1"/>
    <col collapsed="false" customWidth="true" hidden="false" outlineLevel="0" max="14" min="14" style="25" width="5.1"/>
    <col collapsed="false" customWidth="true" hidden="false" outlineLevel="0" max="15" min="15" style="25" width="5.21"/>
    <col collapsed="false" customWidth="false" hidden="false" outlineLevel="0" max="257" min="16" style="25" width="8.88"/>
  </cols>
  <sheetData>
    <row r="1" customFormat="false" ht="18" hidden="false" customHeight="true" outlineLevel="0" collapsed="false">
      <c r="A1" s="26" t="s">
        <v>2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3.5" hidden="false" customHeight="true" outlineLevel="0" collapsed="false">
      <c r="N2" s="28" t="s">
        <v>21</v>
      </c>
      <c r="O2" s="28"/>
    </row>
    <row r="3" customFormat="false" ht="13.5" hidden="false" customHeight="true" outlineLevel="0" collapsed="false">
      <c r="A3" s="29" t="s">
        <v>22</v>
      </c>
      <c r="B3" s="29"/>
      <c r="C3" s="29"/>
      <c r="D3" s="30" t="s">
        <v>23</v>
      </c>
      <c r="E3" s="30"/>
      <c r="F3" s="30"/>
      <c r="G3" s="30"/>
      <c r="H3" s="30"/>
      <c r="I3" s="30"/>
      <c r="J3" s="30" t="s">
        <v>24</v>
      </c>
      <c r="K3" s="30"/>
      <c r="L3" s="30"/>
      <c r="M3" s="30"/>
      <c r="N3" s="30"/>
      <c r="O3" s="29" t="s">
        <v>25</v>
      </c>
    </row>
    <row r="4" customFormat="false" ht="13.5" hidden="false" customHeight="true" outlineLevel="0" collapsed="false">
      <c r="A4" s="31" t="s">
        <v>26</v>
      </c>
      <c r="B4" s="31"/>
      <c r="C4" s="32" t="s">
        <v>27</v>
      </c>
      <c r="D4" s="29" t="s">
        <v>28</v>
      </c>
      <c r="E4" s="29"/>
      <c r="F4" s="29"/>
      <c r="G4" s="31" t="s">
        <v>8</v>
      </c>
      <c r="H4" s="33" t="s">
        <v>29</v>
      </c>
      <c r="I4" s="32" t="s">
        <v>10</v>
      </c>
      <c r="J4" s="29" t="s">
        <v>28</v>
      </c>
      <c r="K4" s="29"/>
      <c r="L4" s="31" t="s">
        <v>8</v>
      </c>
      <c r="M4" s="33" t="s">
        <v>9</v>
      </c>
      <c r="N4" s="32" t="s">
        <v>10</v>
      </c>
      <c r="O4" s="32"/>
    </row>
    <row r="5" customFormat="false" ht="19.5" hidden="false" customHeight="true" outlineLevel="0" collapsed="false">
      <c r="A5" s="34"/>
      <c r="B5" s="35"/>
      <c r="C5" s="36"/>
      <c r="D5" s="37" t="s">
        <v>30</v>
      </c>
      <c r="E5" s="38" t="s">
        <v>31</v>
      </c>
      <c r="F5" s="39" t="s">
        <v>32</v>
      </c>
      <c r="G5" s="37"/>
      <c r="H5" s="38"/>
      <c r="I5" s="36"/>
      <c r="J5" s="37" t="s">
        <v>30</v>
      </c>
      <c r="K5" s="40" t="s">
        <v>33</v>
      </c>
      <c r="L5" s="37"/>
      <c r="M5" s="38"/>
      <c r="N5" s="36"/>
      <c r="O5" s="29"/>
    </row>
    <row r="6" customFormat="false" ht="13.5" hidden="false" customHeight="true" outlineLevel="0" collapsed="false">
      <c r="A6" s="41" t="s">
        <v>34</v>
      </c>
      <c r="B6" s="42" t="s">
        <v>35</v>
      </c>
      <c r="C6" s="43" t="s">
        <v>36</v>
      </c>
      <c r="D6" s="44" t="n">
        <v>360000</v>
      </c>
      <c r="E6" s="181" t="n">
        <v>240000</v>
      </c>
      <c r="F6" s="45" t="n">
        <f aca="false">E6/D6</f>
        <v>0.666666666666667</v>
      </c>
      <c r="G6" s="46" t="n">
        <v>0</v>
      </c>
      <c r="H6" s="181" t="n">
        <f aca="false">E6+G6</f>
        <v>240000</v>
      </c>
      <c r="I6" s="47" t="n">
        <f aca="false">E6/H6</f>
        <v>1</v>
      </c>
      <c r="J6" s="44" t="n">
        <v>420000</v>
      </c>
      <c r="K6" s="45" t="n">
        <f aca="false">J6/E6-1</f>
        <v>0.75</v>
      </c>
      <c r="L6" s="46"/>
      <c r="M6" s="181" t="n">
        <f aca="false">J6+L6</f>
        <v>420000</v>
      </c>
      <c r="N6" s="48" t="n">
        <f aca="false">J6/M6</f>
        <v>1</v>
      </c>
      <c r="O6" s="49"/>
    </row>
    <row r="7" customFormat="false" ht="13.5" hidden="false" customHeight="true" outlineLevel="0" collapsed="false">
      <c r="A7" s="41"/>
      <c r="B7" s="42" t="s">
        <v>229</v>
      </c>
      <c r="C7" s="51" t="s">
        <v>55</v>
      </c>
      <c r="D7" s="44"/>
      <c r="E7" s="181"/>
      <c r="F7" s="45"/>
      <c r="G7" s="46" t="n">
        <v>0</v>
      </c>
      <c r="H7" s="181" t="n">
        <f aca="false">E7+G7</f>
        <v>0</v>
      </c>
      <c r="I7" s="47"/>
      <c r="J7" s="44" t="n">
        <v>100000</v>
      </c>
      <c r="K7" s="45"/>
      <c r="L7" s="46"/>
      <c r="M7" s="181" t="n">
        <f aca="false">J7+L7</f>
        <v>100000</v>
      </c>
      <c r="N7" s="48" t="n">
        <f aca="false">J7/M7</f>
        <v>1</v>
      </c>
      <c r="O7" s="50"/>
    </row>
    <row r="8" customFormat="false" ht="13.5" hidden="false" customHeight="true" outlineLevel="0" collapsed="false">
      <c r="A8" s="41"/>
      <c r="B8" s="181"/>
      <c r="C8" s="51"/>
      <c r="D8" s="44"/>
      <c r="E8" s="181"/>
      <c r="F8" s="45"/>
      <c r="G8" s="46"/>
      <c r="H8" s="181"/>
      <c r="I8" s="47"/>
      <c r="J8" s="44"/>
      <c r="K8" s="45"/>
      <c r="L8" s="46"/>
      <c r="M8" s="181"/>
      <c r="N8" s="48"/>
      <c r="O8" s="50"/>
    </row>
    <row r="9" customFormat="false" ht="13.5" hidden="false" customHeight="true" outlineLevel="0" collapsed="false">
      <c r="A9" s="41"/>
      <c r="B9" s="181"/>
      <c r="C9" s="51"/>
      <c r="D9" s="44"/>
      <c r="E9" s="181"/>
      <c r="F9" s="45"/>
      <c r="G9" s="46"/>
      <c r="H9" s="181"/>
      <c r="I9" s="47"/>
      <c r="J9" s="44"/>
      <c r="K9" s="45"/>
      <c r="L9" s="46"/>
      <c r="M9" s="181"/>
      <c r="N9" s="48"/>
      <c r="O9" s="50"/>
    </row>
    <row r="10" customFormat="false" ht="13.5" hidden="false" customHeight="true" outlineLevel="0" collapsed="false">
      <c r="A10" s="41"/>
      <c r="B10" s="181"/>
      <c r="C10" s="51"/>
      <c r="D10" s="44"/>
      <c r="E10" s="181"/>
      <c r="F10" s="45"/>
      <c r="G10" s="46"/>
      <c r="H10" s="181"/>
      <c r="I10" s="47"/>
      <c r="J10" s="44"/>
      <c r="K10" s="45"/>
      <c r="L10" s="46"/>
      <c r="M10" s="181"/>
      <c r="N10" s="48"/>
      <c r="O10" s="50"/>
    </row>
    <row r="11" customFormat="false" ht="13.5" hidden="false" customHeight="true" outlineLevel="0" collapsed="false">
      <c r="A11" s="41"/>
      <c r="B11" s="181"/>
      <c r="C11" s="51"/>
      <c r="D11" s="44"/>
      <c r="E11" s="181"/>
      <c r="F11" s="45"/>
      <c r="G11" s="46" t="n">
        <v>0</v>
      </c>
      <c r="H11" s="181" t="n">
        <f aca="false">E11+G11</f>
        <v>0</v>
      </c>
      <c r="I11" s="47"/>
      <c r="J11" s="44" t="n">
        <v>0</v>
      </c>
      <c r="K11" s="45"/>
      <c r="L11" s="46" t="n">
        <v>0</v>
      </c>
      <c r="M11" s="181" t="n">
        <f aca="false">J11+L11</f>
        <v>0</v>
      </c>
      <c r="N11" s="48"/>
      <c r="O11" s="50"/>
    </row>
    <row r="12" customFormat="false" ht="13.5" hidden="false" customHeight="true" outlineLevel="0" collapsed="false">
      <c r="A12" s="41"/>
      <c r="B12" s="181"/>
      <c r="C12" s="51"/>
      <c r="D12" s="44"/>
      <c r="E12" s="181"/>
      <c r="F12" s="45"/>
      <c r="G12" s="46" t="n">
        <v>0</v>
      </c>
      <c r="H12" s="181" t="n">
        <f aca="false">E12+G12</f>
        <v>0</v>
      </c>
      <c r="I12" s="47"/>
      <c r="J12" s="44" t="n">
        <v>0</v>
      </c>
      <c r="K12" s="45"/>
      <c r="L12" s="46" t="n">
        <v>0</v>
      </c>
      <c r="M12" s="181" t="n">
        <f aca="false">J12+L12</f>
        <v>0</v>
      </c>
      <c r="N12" s="48"/>
      <c r="O12" s="50"/>
    </row>
    <row r="13" customFormat="false" ht="13.5" hidden="false" customHeight="true" outlineLevel="0" collapsed="false">
      <c r="A13" s="41"/>
      <c r="B13" s="38"/>
      <c r="C13" s="39"/>
      <c r="D13" s="37"/>
      <c r="E13" s="38"/>
      <c r="F13" s="52"/>
      <c r="G13" s="35" t="n">
        <v>0</v>
      </c>
      <c r="H13" s="38" t="n">
        <f aca="false">E13+G13</f>
        <v>0</v>
      </c>
      <c r="I13" s="53"/>
      <c r="J13" s="37" t="n">
        <v>0</v>
      </c>
      <c r="K13" s="52"/>
      <c r="L13" s="35" t="n">
        <v>0</v>
      </c>
      <c r="M13" s="38" t="n">
        <f aca="false">J13+L13</f>
        <v>0</v>
      </c>
      <c r="N13" s="53"/>
      <c r="O13" s="54"/>
    </row>
    <row r="14" customFormat="false" ht="13.5" hidden="false" customHeight="true" outlineLevel="0" collapsed="false">
      <c r="A14" s="55" t="s">
        <v>45</v>
      </c>
      <c r="B14" s="42" t="s">
        <v>230</v>
      </c>
      <c r="C14" s="51" t="s">
        <v>47</v>
      </c>
      <c r="D14" s="44" t="n">
        <v>160000</v>
      </c>
      <c r="E14" s="181" t="n">
        <v>160000</v>
      </c>
      <c r="F14" s="45" t="n">
        <f aca="false">E14/D14</f>
        <v>1</v>
      </c>
      <c r="G14" s="46" t="n">
        <v>160000</v>
      </c>
      <c r="H14" s="181" t="n">
        <f aca="false">E14+G14</f>
        <v>320000</v>
      </c>
      <c r="I14" s="47" t="n">
        <f aca="false">E14/H14</f>
        <v>0.5</v>
      </c>
      <c r="J14" s="46" t="n">
        <v>150000</v>
      </c>
      <c r="K14" s="45" t="n">
        <f aca="false">J14/E14-1</f>
        <v>-0.0625</v>
      </c>
      <c r="L14" s="46" t="n">
        <v>150000</v>
      </c>
      <c r="M14" s="181" t="n">
        <f aca="false">J14+L14</f>
        <v>300000</v>
      </c>
      <c r="N14" s="45" t="n">
        <f aca="false">J14/M14</f>
        <v>0.5</v>
      </c>
      <c r="O14" s="50"/>
    </row>
    <row r="15" customFormat="false" ht="13.5" hidden="false" customHeight="true" outlineLevel="0" collapsed="false">
      <c r="A15" s="44"/>
      <c r="B15" s="42" t="s">
        <v>231</v>
      </c>
      <c r="C15" s="51" t="s">
        <v>49</v>
      </c>
      <c r="D15" s="44" t="n">
        <v>35000</v>
      </c>
      <c r="E15" s="181" t="n">
        <v>35000</v>
      </c>
      <c r="F15" s="45" t="n">
        <f aca="false">E15/D15</f>
        <v>1</v>
      </c>
      <c r="G15" s="46" t="n">
        <v>35000</v>
      </c>
      <c r="H15" s="181" t="n">
        <f aca="false">E15+G15</f>
        <v>70000</v>
      </c>
      <c r="I15" s="47" t="n">
        <f aca="false">E15/H15</f>
        <v>0.5</v>
      </c>
      <c r="J15" s="46" t="n">
        <v>35000</v>
      </c>
      <c r="K15" s="45" t="n">
        <f aca="false">J15/E15-1</f>
        <v>0</v>
      </c>
      <c r="L15" s="46" t="n">
        <v>35000</v>
      </c>
      <c r="M15" s="181" t="n">
        <f aca="false">J15+L15</f>
        <v>70000</v>
      </c>
      <c r="N15" s="48" t="n">
        <f aca="false">J15/M15</f>
        <v>0.5</v>
      </c>
      <c r="O15" s="50"/>
    </row>
    <row r="16" customFormat="false" ht="13.5" hidden="false" customHeight="true" outlineLevel="0" collapsed="false">
      <c r="A16" s="44"/>
      <c r="B16" s="42" t="s">
        <v>212</v>
      </c>
      <c r="C16" s="51" t="s">
        <v>51</v>
      </c>
      <c r="D16" s="44" t="n">
        <v>0</v>
      </c>
      <c r="E16" s="181" t="n">
        <v>0</v>
      </c>
      <c r="F16" s="45" t="n">
        <v>0</v>
      </c>
      <c r="G16" s="46" t="n">
        <v>0</v>
      </c>
      <c r="H16" s="181" t="n">
        <f aca="false">E16+G16</f>
        <v>0</v>
      </c>
      <c r="I16" s="47"/>
      <c r="J16" s="46" t="n">
        <v>40000</v>
      </c>
      <c r="K16" s="45"/>
      <c r="L16" s="46" t="n">
        <v>40000</v>
      </c>
      <c r="M16" s="181" t="n">
        <f aca="false">J16+L16</f>
        <v>80000</v>
      </c>
      <c r="N16" s="48" t="n">
        <f aca="false">J16/M16</f>
        <v>0.5</v>
      </c>
      <c r="O16" s="50"/>
    </row>
    <row r="17" customFormat="false" ht="13.5" hidden="false" customHeight="true" outlineLevel="0" collapsed="false">
      <c r="A17" s="44"/>
      <c r="B17" s="181" t="s">
        <v>232</v>
      </c>
      <c r="C17" s="51" t="s">
        <v>53</v>
      </c>
      <c r="D17" s="44" t="n">
        <v>25000</v>
      </c>
      <c r="E17" s="181" t="n">
        <v>25000</v>
      </c>
      <c r="F17" s="45" t="n">
        <f aca="false">E17/D17</f>
        <v>1</v>
      </c>
      <c r="G17" s="46" t="n">
        <v>25000</v>
      </c>
      <c r="H17" s="181" t="n">
        <f aca="false">E17+G17</f>
        <v>50000</v>
      </c>
      <c r="I17" s="47" t="n">
        <f aca="false">E17/H17</f>
        <v>0.5</v>
      </c>
      <c r="J17" s="46" t="n">
        <v>35000</v>
      </c>
      <c r="K17" s="45" t="n">
        <f aca="false">J17/E17-1</f>
        <v>0.4</v>
      </c>
      <c r="L17" s="46" t="n">
        <v>35000</v>
      </c>
      <c r="M17" s="181" t="n">
        <f aca="false">J17+L17</f>
        <v>70000</v>
      </c>
      <c r="N17" s="48" t="n">
        <f aca="false">J17/M17</f>
        <v>0.5</v>
      </c>
      <c r="O17" s="50"/>
    </row>
    <row r="18" customFormat="false" ht="13.5" hidden="false" customHeight="true" outlineLevel="0" collapsed="false">
      <c r="A18" s="44"/>
      <c r="B18" s="42" t="s">
        <v>233</v>
      </c>
      <c r="C18" s="51" t="s">
        <v>55</v>
      </c>
      <c r="D18" s="44" t="n">
        <v>35000</v>
      </c>
      <c r="E18" s="181" t="n">
        <v>35000</v>
      </c>
      <c r="F18" s="45" t="n">
        <f aca="false">E18/D18</f>
        <v>1</v>
      </c>
      <c r="G18" s="46" t="n">
        <v>35000</v>
      </c>
      <c r="H18" s="181" t="n">
        <f aca="false">E18+G18</f>
        <v>70000</v>
      </c>
      <c r="I18" s="47" t="n">
        <f aca="false">E18/H18</f>
        <v>0.5</v>
      </c>
      <c r="J18" s="44" t="n">
        <v>35000</v>
      </c>
      <c r="K18" s="45" t="n">
        <f aca="false">J18/E18-1</f>
        <v>0</v>
      </c>
      <c r="L18" s="46" t="n">
        <v>35000</v>
      </c>
      <c r="M18" s="181" t="n">
        <f aca="false">J18+L18</f>
        <v>70000</v>
      </c>
      <c r="N18" s="48" t="n">
        <f aca="false">J18/M18</f>
        <v>0.5</v>
      </c>
      <c r="O18" s="50"/>
    </row>
    <row r="19" customFormat="false" ht="13.5" hidden="false" customHeight="true" outlineLevel="0" collapsed="false">
      <c r="A19" s="44"/>
      <c r="B19" s="42" t="s">
        <v>234</v>
      </c>
      <c r="C19" s="51"/>
      <c r="D19" s="44" t="n">
        <v>75000</v>
      </c>
      <c r="E19" s="181" t="n">
        <v>0</v>
      </c>
      <c r="F19" s="45" t="n">
        <f aca="false">E19/D19</f>
        <v>0</v>
      </c>
      <c r="G19" s="46" t="n">
        <v>0</v>
      </c>
      <c r="H19" s="181" t="n">
        <f aca="false">E19+G19</f>
        <v>0</v>
      </c>
      <c r="I19" s="47"/>
      <c r="J19" s="44" t="n">
        <v>0</v>
      </c>
      <c r="K19" s="45"/>
      <c r="L19" s="46" t="n">
        <v>0</v>
      </c>
      <c r="M19" s="181" t="n">
        <f aca="false">J19+L19</f>
        <v>0</v>
      </c>
      <c r="N19" s="48"/>
      <c r="O19" s="50"/>
    </row>
    <row r="20" customFormat="false" ht="13.5" hidden="false" customHeight="true" outlineLevel="0" collapsed="false">
      <c r="A20" s="37"/>
      <c r="B20" s="38"/>
      <c r="C20" s="39"/>
      <c r="D20" s="37"/>
      <c r="E20" s="38"/>
      <c r="F20" s="52"/>
      <c r="G20" s="35" t="n">
        <v>0</v>
      </c>
      <c r="H20" s="38" t="n">
        <f aca="false">E20+G20</f>
        <v>0</v>
      </c>
      <c r="I20" s="53"/>
      <c r="J20" s="37" t="n">
        <v>0</v>
      </c>
      <c r="K20" s="52"/>
      <c r="L20" s="35" t="n">
        <v>0</v>
      </c>
      <c r="M20" s="38" t="n">
        <f aca="false">J20+L20</f>
        <v>0</v>
      </c>
      <c r="N20" s="53"/>
      <c r="O20" s="54"/>
    </row>
    <row r="21" customFormat="false" ht="13.5" hidden="false" customHeight="true" outlineLevel="0" collapsed="false">
      <c r="A21" s="41" t="s">
        <v>57</v>
      </c>
      <c r="B21" s="57" t="s">
        <v>91</v>
      </c>
      <c r="C21" s="58" t="s">
        <v>43</v>
      </c>
      <c r="D21" s="59"/>
      <c r="E21" s="57"/>
      <c r="F21" s="45"/>
      <c r="G21" s="60" t="n">
        <v>0</v>
      </c>
      <c r="H21" s="181" t="n">
        <f aca="false">E21+G21</f>
        <v>0</v>
      </c>
      <c r="I21" s="56"/>
      <c r="J21" s="59" t="n">
        <v>30000</v>
      </c>
      <c r="K21" s="45"/>
      <c r="L21" s="60" t="n">
        <v>0</v>
      </c>
      <c r="M21" s="181" t="n">
        <f aca="false">J21+L21</f>
        <v>30000</v>
      </c>
      <c r="N21" s="45" t="n">
        <f aca="false">J21/M21</f>
        <v>1</v>
      </c>
      <c r="O21" s="49"/>
    </row>
    <row r="22" customFormat="false" ht="13.5" hidden="false" customHeight="true" outlineLevel="0" collapsed="false">
      <c r="A22" s="41"/>
      <c r="B22" s="181"/>
      <c r="C22" s="51"/>
      <c r="D22" s="44"/>
      <c r="E22" s="181"/>
      <c r="F22" s="45"/>
      <c r="G22" s="46" t="n">
        <v>0</v>
      </c>
      <c r="H22" s="181" t="n">
        <f aca="false">E22+G22</f>
        <v>0</v>
      </c>
      <c r="I22" s="47"/>
      <c r="J22" s="44" t="n">
        <v>0</v>
      </c>
      <c r="K22" s="45"/>
      <c r="L22" s="46" t="n">
        <v>0</v>
      </c>
      <c r="M22" s="181" t="n">
        <f aca="false">J22+L22</f>
        <v>0</v>
      </c>
      <c r="N22" s="48"/>
      <c r="O22" s="50"/>
    </row>
    <row r="23" customFormat="false" ht="13.5" hidden="false" customHeight="true" outlineLevel="0" collapsed="false">
      <c r="A23" s="41"/>
      <c r="B23" s="181"/>
      <c r="C23" s="51"/>
      <c r="D23" s="44"/>
      <c r="E23" s="181"/>
      <c r="F23" s="45"/>
      <c r="G23" s="46" t="n">
        <v>0</v>
      </c>
      <c r="H23" s="181" t="n">
        <f aca="false">E23+G23</f>
        <v>0</v>
      </c>
      <c r="I23" s="47"/>
      <c r="J23" s="44" t="n">
        <v>0</v>
      </c>
      <c r="K23" s="45"/>
      <c r="L23" s="46" t="n">
        <v>0</v>
      </c>
      <c r="M23" s="181" t="n">
        <f aca="false">J23+L23</f>
        <v>0</v>
      </c>
      <c r="N23" s="48"/>
      <c r="O23" s="50"/>
    </row>
    <row r="24" customFormat="false" ht="13.5" hidden="false" customHeight="true" outlineLevel="0" collapsed="false">
      <c r="A24" s="41"/>
      <c r="B24" s="181"/>
      <c r="C24" s="51"/>
      <c r="D24" s="44"/>
      <c r="E24" s="181"/>
      <c r="F24" s="45"/>
      <c r="G24" s="46" t="n">
        <v>0</v>
      </c>
      <c r="H24" s="181" t="n">
        <f aca="false">E24+G24</f>
        <v>0</v>
      </c>
      <c r="I24" s="47"/>
      <c r="J24" s="44" t="n">
        <v>0</v>
      </c>
      <c r="K24" s="45"/>
      <c r="L24" s="46" t="n">
        <v>0</v>
      </c>
      <c r="M24" s="181" t="n">
        <f aca="false">J24+L24</f>
        <v>0</v>
      </c>
      <c r="N24" s="48"/>
      <c r="O24" s="50"/>
    </row>
    <row r="25" customFormat="false" ht="13.5" hidden="false" customHeight="true" outlineLevel="0" collapsed="false">
      <c r="A25" s="41"/>
      <c r="B25" s="181"/>
      <c r="C25" s="51"/>
      <c r="D25" s="44"/>
      <c r="E25" s="181"/>
      <c r="F25" s="45"/>
      <c r="G25" s="46" t="n">
        <v>0</v>
      </c>
      <c r="H25" s="181" t="n">
        <f aca="false">E25+G25</f>
        <v>0</v>
      </c>
      <c r="I25" s="47"/>
      <c r="J25" s="44" t="n">
        <v>0</v>
      </c>
      <c r="K25" s="45"/>
      <c r="L25" s="46" t="n">
        <v>0</v>
      </c>
      <c r="M25" s="181" t="n">
        <f aca="false">J25+L25</f>
        <v>0</v>
      </c>
      <c r="N25" s="48"/>
      <c r="O25" s="50"/>
    </row>
    <row r="26" customFormat="false" ht="13.5" hidden="false" customHeight="true" outlineLevel="0" collapsed="false">
      <c r="A26" s="41"/>
      <c r="B26" s="38"/>
      <c r="C26" s="39"/>
      <c r="D26" s="37"/>
      <c r="E26" s="38"/>
      <c r="F26" s="52"/>
      <c r="G26" s="35" t="n">
        <v>0</v>
      </c>
      <c r="H26" s="38" t="n">
        <f aca="false">E26+G26</f>
        <v>0</v>
      </c>
      <c r="I26" s="53"/>
      <c r="J26" s="37" t="n">
        <v>0</v>
      </c>
      <c r="K26" s="52"/>
      <c r="L26" s="35" t="n">
        <v>0</v>
      </c>
      <c r="M26" s="38" t="n">
        <f aca="false">J26+L26</f>
        <v>0</v>
      </c>
      <c r="N26" s="53"/>
      <c r="O26" s="54"/>
    </row>
    <row r="27" customFormat="false" ht="13.5" hidden="false" customHeight="true" outlineLevel="0" collapsed="false">
      <c r="A27" s="41" t="s">
        <v>59</v>
      </c>
      <c r="B27" s="57"/>
      <c r="C27" s="58"/>
      <c r="D27" s="59"/>
      <c r="E27" s="57"/>
      <c r="F27" s="45"/>
      <c r="G27" s="60" t="n">
        <v>0</v>
      </c>
      <c r="H27" s="181" t="n">
        <f aca="false">E27+G27</f>
        <v>0</v>
      </c>
      <c r="I27" s="56"/>
      <c r="J27" s="59" t="n">
        <v>0</v>
      </c>
      <c r="K27" s="45"/>
      <c r="L27" s="60" t="n">
        <v>0</v>
      </c>
      <c r="M27" s="181" t="n">
        <f aca="false">J27+L27</f>
        <v>0</v>
      </c>
      <c r="N27" s="45"/>
      <c r="O27" s="49"/>
    </row>
    <row r="28" customFormat="false" ht="13.5" hidden="false" customHeight="true" outlineLevel="0" collapsed="false">
      <c r="A28" s="41"/>
      <c r="B28" s="181"/>
      <c r="C28" s="51"/>
      <c r="D28" s="44"/>
      <c r="E28" s="181"/>
      <c r="F28" s="45"/>
      <c r="G28" s="46" t="n">
        <v>0</v>
      </c>
      <c r="H28" s="181" t="n">
        <f aca="false">E28+G28</f>
        <v>0</v>
      </c>
      <c r="I28" s="47"/>
      <c r="J28" s="44" t="n">
        <v>0</v>
      </c>
      <c r="K28" s="45"/>
      <c r="L28" s="46" t="n">
        <v>0</v>
      </c>
      <c r="M28" s="181" t="n">
        <f aca="false">J28+L28</f>
        <v>0</v>
      </c>
      <c r="N28" s="48"/>
      <c r="O28" s="50"/>
    </row>
    <row r="29" customFormat="false" ht="13.5" hidden="false" customHeight="true" outlineLevel="0" collapsed="false">
      <c r="A29" s="41"/>
      <c r="B29" s="38"/>
      <c r="C29" s="39"/>
      <c r="D29" s="37"/>
      <c r="E29" s="38"/>
      <c r="F29" s="45"/>
      <c r="G29" s="35" t="n">
        <v>0</v>
      </c>
      <c r="H29" s="181" t="n">
        <f aca="false">E29+G29</f>
        <v>0</v>
      </c>
      <c r="I29" s="53"/>
      <c r="J29" s="37" t="n">
        <v>0</v>
      </c>
      <c r="K29" s="45"/>
      <c r="L29" s="35" t="n">
        <v>0</v>
      </c>
      <c r="M29" s="38" t="n">
        <f aca="false">J29+L29</f>
        <v>0</v>
      </c>
      <c r="N29" s="48"/>
      <c r="O29" s="54"/>
    </row>
    <row r="30" customFormat="false" ht="13.5" hidden="false" customHeight="true" outlineLevel="0" collapsed="false">
      <c r="A30" s="41" t="s">
        <v>60</v>
      </c>
      <c r="B30" s="41"/>
      <c r="C30" s="61"/>
      <c r="D30" s="41" t="n">
        <f aca="false">SUM(D6:D29)</f>
        <v>690000</v>
      </c>
      <c r="E30" s="62" t="n">
        <f aca="false">SUM(E6:E29)</f>
        <v>495000</v>
      </c>
      <c r="F30" s="63" t="n">
        <f aca="false">E30/D30</f>
        <v>0.717391304347826</v>
      </c>
      <c r="G30" s="64" t="n">
        <f aca="false">SUM(G6:G29)</f>
        <v>255000</v>
      </c>
      <c r="H30" s="62" t="n">
        <f aca="false">SUM(H6:H29)</f>
        <v>750000</v>
      </c>
      <c r="I30" s="56" t="n">
        <f aca="false">E30/H30</f>
        <v>0.66</v>
      </c>
      <c r="J30" s="41" t="n">
        <f aca="false">SUM(J6:J29)</f>
        <v>845000</v>
      </c>
      <c r="K30" s="63" t="n">
        <f aca="false">J30/E30-1</f>
        <v>0.707070707070707</v>
      </c>
      <c r="L30" s="41" t="n">
        <f aca="false">SUM(L6:L29)</f>
        <v>295000</v>
      </c>
      <c r="M30" s="181" t="n">
        <f aca="false">SUM(M6:M29)</f>
        <v>1140000</v>
      </c>
      <c r="N30" s="65" t="n">
        <f aca="false">J30/M30</f>
        <v>0.741228070175439</v>
      </c>
      <c r="O30" s="29"/>
    </row>
    <row r="31" customFormat="false" ht="13.5" hidden="false" customHeight="true" outlineLevel="0" collapsed="false">
      <c r="A31" s="41" t="s">
        <v>61</v>
      </c>
      <c r="B31" s="62"/>
      <c r="C31" s="61"/>
      <c r="D31" s="41" t="n">
        <v>50</v>
      </c>
      <c r="E31" s="62" t="n">
        <v>30</v>
      </c>
      <c r="F31" s="63" t="n">
        <f aca="false">E31/D31</f>
        <v>0.6</v>
      </c>
      <c r="G31" s="64" t="n">
        <f aca="false">E31</f>
        <v>30</v>
      </c>
      <c r="H31" s="62" t="n">
        <f aca="false">E31</f>
        <v>30</v>
      </c>
      <c r="I31" s="61"/>
      <c r="J31" s="41" t="n">
        <v>100</v>
      </c>
      <c r="K31" s="63" t="n">
        <f aca="false">J31/E31-1</f>
        <v>2.33333333333333</v>
      </c>
      <c r="L31" s="64" t="n">
        <v>100</v>
      </c>
      <c r="M31" s="62" t="n">
        <v>100</v>
      </c>
      <c r="N31" s="61"/>
      <c r="O31" s="29"/>
    </row>
    <row r="32" customFormat="false" ht="13.5" hidden="false" customHeight="true" outlineLevel="0" collapsed="false">
      <c r="A32" s="41" t="s">
        <v>62</v>
      </c>
      <c r="B32" s="62"/>
      <c r="C32" s="61"/>
      <c r="D32" s="41" t="n">
        <f aca="false">D30/D31</f>
        <v>13800</v>
      </c>
      <c r="E32" s="62" t="n">
        <f aca="false">E30/E31</f>
        <v>16500</v>
      </c>
      <c r="F32" s="63" t="n">
        <f aca="false">E32/D32</f>
        <v>1.19565217391304</v>
      </c>
      <c r="G32" s="64" t="n">
        <f aca="false">G30/G31</f>
        <v>8500</v>
      </c>
      <c r="H32" s="62" t="n">
        <f aca="false">H30/H31</f>
        <v>25000</v>
      </c>
      <c r="I32" s="63" t="n">
        <f aca="false">E32/H32</f>
        <v>0.66</v>
      </c>
      <c r="J32" s="41" t="n">
        <f aca="false">J30/J31</f>
        <v>8450</v>
      </c>
      <c r="K32" s="63" t="n">
        <f aca="false">J32/E32-1</f>
        <v>-0.487878787878788</v>
      </c>
      <c r="L32" s="64" t="n">
        <f aca="false">L30/L31</f>
        <v>2950</v>
      </c>
      <c r="M32" s="62" t="n">
        <f aca="false">M30/M31</f>
        <v>11400</v>
      </c>
      <c r="N32" s="63" t="n">
        <f aca="false">J32/M32</f>
        <v>0.741228070175439</v>
      </c>
      <c r="O32" s="29"/>
    </row>
  </sheetData>
  <mergeCells count="9">
    <mergeCell ref="N2:O2"/>
    <mergeCell ref="A3:C3"/>
    <mergeCell ref="D3:I3"/>
    <mergeCell ref="J3:N3"/>
    <mergeCell ref="A4:B4"/>
    <mergeCell ref="D4:F4"/>
    <mergeCell ref="J4:K4"/>
    <mergeCell ref="N4:O4"/>
    <mergeCell ref="A30:B30"/>
  </mergeCells>
  <printOptions headings="false" gridLines="false" gridLinesSet="true" horizontalCentered="false" verticalCentered="false"/>
  <pageMargins left="0.120138888888889" right="0.220138888888889" top="0.7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 D24"/>
    </sheetView>
  </sheetViews>
  <sheetFormatPr defaultColWidth="8.8828125" defaultRowHeight="12.75" zeroHeight="false" outlineLevelRow="0" outlineLevelCol="0"/>
  <cols>
    <col collapsed="false" customWidth="true" hidden="false" outlineLevel="0" max="1" min="1" style="25" width="8.44"/>
    <col collapsed="false" customWidth="true" hidden="false" outlineLevel="0" max="2" min="2" style="25" width="13.88"/>
    <col collapsed="false" customWidth="true" hidden="false" outlineLevel="0" max="3" min="3" style="25" width="8.99"/>
    <col collapsed="false" customWidth="false" hidden="false" outlineLevel="0" max="4" min="4" style="25" width="8.88"/>
    <col collapsed="false" customWidth="true" hidden="false" outlineLevel="0" max="5" min="5" style="25" width="9.1"/>
    <col collapsed="false" customWidth="true" hidden="false" outlineLevel="0" max="6" min="6" style="25" width="5.77"/>
    <col collapsed="false" customWidth="true" hidden="false" outlineLevel="0" max="7" min="7" style="25" width="8.32"/>
    <col collapsed="false" customWidth="true" hidden="false" outlineLevel="0" max="8" min="8" style="25" width="8.66"/>
    <col collapsed="false" customWidth="true" hidden="false" outlineLevel="0" max="9" min="9" style="25" width="5.77"/>
    <col collapsed="false" customWidth="true" hidden="false" outlineLevel="0" max="10" min="10" style="25" width="8.99"/>
    <col collapsed="false" customWidth="true" hidden="false" outlineLevel="0" max="11" min="11" style="25" width="6.21"/>
    <col collapsed="false" customWidth="true" hidden="false" outlineLevel="0" max="12" min="12" style="25" width="8.99"/>
    <col collapsed="false" customWidth="true" hidden="false" outlineLevel="0" max="13" min="13" style="25" width="9.1"/>
    <col collapsed="false" customWidth="true" hidden="false" outlineLevel="0" max="14" min="14" style="25" width="5.1"/>
    <col collapsed="false" customWidth="true" hidden="false" outlineLevel="0" max="15" min="15" style="25" width="5.21"/>
    <col collapsed="false" customWidth="false" hidden="false" outlineLevel="0" max="257" min="16" style="25" width="8.88"/>
  </cols>
  <sheetData>
    <row r="1" customFormat="false" ht="18" hidden="false" customHeight="true" outlineLevel="0" collapsed="false">
      <c r="A1" s="26" t="s">
        <v>2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3.5" hidden="false" customHeight="true" outlineLevel="0" collapsed="false">
      <c r="N2" s="28" t="s">
        <v>21</v>
      </c>
      <c r="O2" s="28"/>
    </row>
    <row r="3" customFormat="false" ht="13.5" hidden="false" customHeight="true" outlineLevel="0" collapsed="false">
      <c r="A3" s="29" t="s">
        <v>22</v>
      </c>
      <c r="B3" s="29"/>
      <c r="C3" s="29"/>
      <c r="D3" s="30" t="s">
        <v>23</v>
      </c>
      <c r="E3" s="30"/>
      <c r="F3" s="30"/>
      <c r="G3" s="30"/>
      <c r="H3" s="30"/>
      <c r="I3" s="30"/>
      <c r="J3" s="30" t="s">
        <v>24</v>
      </c>
      <c r="K3" s="30"/>
      <c r="L3" s="30"/>
      <c r="M3" s="30"/>
      <c r="N3" s="30"/>
      <c r="O3" s="29" t="s">
        <v>25</v>
      </c>
    </row>
    <row r="4" customFormat="false" ht="13.5" hidden="false" customHeight="true" outlineLevel="0" collapsed="false">
      <c r="A4" s="31" t="s">
        <v>26</v>
      </c>
      <c r="B4" s="31"/>
      <c r="C4" s="32" t="s">
        <v>27</v>
      </c>
      <c r="D4" s="29" t="s">
        <v>28</v>
      </c>
      <c r="E4" s="29"/>
      <c r="F4" s="29"/>
      <c r="G4" s="31" t="s">
        <v>8</v>
      </c>
      <c r="H4" s="33" t="s">
        <v>29</v>
      </c>
      <c r="I4" s="32" t="s">
        <v>10</v>
      </c>
      <c r="J4" s="29" t="s">
        <v>28</v>
      </c>
      <c r="K4" s="29"/>
      <c r="L4" s="31" t="s">
        <v>8</v>
      </c>
      <c r="M4" s="33" t="s">
        <v>9</v>
      </c>
      <c r="N4" s="32" t="s">
        <v>10</v>
      </c>
      <c r="O4" s="32"/>
    </row>
    <row r="5" customFormat="false" ht="19.5" hidden="false" customHeight="true" outlineLevel="0" collapsed="false">
      <c r="A5" s="34"/>
      <c r="B5" s="35"/>
      <c r="C5" s="36"/>
      <c r="D5" s="37" t="s">
        <v>30</v>
      </c>
      <c r="E5" s="38" t="s">
        <v>31</v>
      </c>
      <c r="F5" s="39" t="s">
        <v>32</v>
      </c>
      <c r="G5" s="37"/>
      <c r="H5" s="38"/>
      <c r="I5" s="36"/>
      <c r="J5" s="37" t="s">
        <v>30</v>
      </c>
      <c r="K5" s="40" t="s">
        <v>33</v>
      </c>
      <c r="L5" s="37"/>
      <c r="M5" s="38"/>
      <c r="N5" s="36"/>
      <c r="O5" s="29"/>
    </row>
    <row r="6" customFormat="false" ht="13.5" hidden="false" customHeight="true" outlineLevel="0" collapsed="false">
      <c r="A6" s="41" t="s">
        <v>34</v>
      </c>
      <c r="B6" s="42" t="s">
        <v>35</v>
      </c>
      <c r="C6" s="43" t="s">
        <v>36</v>
      </c>
      <c r="D6" s="44" t="n">
        <v>600000</v>
      </c>
      <c r="E6" s="181" t="n">
        <v>12000</v>
      </c>
      <c r="F6" s="45" t="n">
        <f aca="false">E6/D6</f>
        <v>0.02</v>
      </c>
      <c r="G6" s="46" t="n">
        <v>0</v>
      </c>
      <c r="H6" s="181" t="n">
        <f aca="false">E6+G6</f>
        <v>12000</v>
      </c>
      <c r="I6" s="47" t="n">
        <f aca="false">E6/H6</f>
        <v>1</v>
      </c>
      <c r="J6" s="44"/>
      <c r="K6" s="45"/>
      <c r="L6" s="46"/>
      <c r="M6" s="181" t="n">
        <f aca="false">J6+L6</f>
        <v>0</v>
      </c>
      <c r="N6" s="48"/>
      <c r="O6" s="49"/>
    </row>
    <row r="7" customFormat="false" ht="13.5" hidden="false" customHeight="true" outlineLevel="0" collapsed="false">
      <c r="A7" s="41"/>
      <c r="B7" s="181"/>
      <c r="C7" s="51"/>
      <c r="D7" s="44"/>
      <c r="E7" s="181"/>
      <c r="F7" s="45"/>
      <c r="G7" s="46"/>
      <c r="H7" s="181"/>
      <c r="I7" s="47"/>
      <c r="J7" s="44"/>
      <c r="K7" s="45"/>
      <c r="L7" s="46"/>
      <c r="M7" s="181"/>
      <c r="N7" s="48"/>
      <c r="O7" s="50"/>
    </row>
    <row r="8" customFormat="false" ht="13.5" hidden="false" customHeight="true" outlineLevel="0" collapsed="false">
      <c r="A8" s="41"/>
      <c r="B8" s="181"/>
      <c r="C8" s="51"/>
      <c r="D8" s="44"/>
      <c r="E8" s="181"/>
      <c r="F8" s="45"/>
      <c r="G8" s="46"/>
      <c r="H8" s="181"/>
      <c r="I8" s="47"/>
      <c r="J8" s="44"/>
      <c r="K8" s="45"/>
      <c r="L8" s="46"/>
      <c r="M8" s="181"/>
      <c r="N8" s="48"/>
      <c r="O8" s="50"/>
    </row>
    <row r="9" customFormat="false" ht="13.5" hidden="false" customHeight="true" outlineLevel="0" collapsed="false">
      <c r="A9" s="41"/>
      <c r="B9" s="181"/>
      <c r="C9" s="51"/>
      <c r="D9" s="44"/>
      <c r="E9" s="181"/>
      <c r="F9" s="45"/>
      <c r="G9" s="46"/>
      <c r="H9" s="181"/>
      <c r="I9" s="47"/>
      <c r="J9" s="44"/>
      <c r="K9" s="45"/>
      <c r="L9" s="46"/>
      <c r="M9" s="181"/>
      <c r="N9" s="48"/>
      <c r="O9" s="50"/>
    </row>
    <row r="10" customFormat="false" ht="13.5" hidden="false" customHeight="true" outlineLevel="0" collapsed="false">
      <c r="A10" s="41"/>
      <c r="B10" s="38"/>
      <c r="C10" s="39"/>
      <c r="D10" s="37"/>
      <c r="E10" s="38"/>
      <c r="F10" s="52"/>
      <c r="G10" s="35" t="n">
        <v>0</v>
      </c>
      <c r="H10" s="38" t="n">
        <f aca="false">E10+G10</f>
        <v>0</v>
      </c>
      <c r="I10" s="53"/>
      <c r="J10" s="37" t="n">
        <v>0</v>
      </c>
      <c r="K10" s="52"/>
      <c r="L10" s="35" t="n">
        <v>0</v>
      </c>
      <c r="M10" s="38" t="n">
        <f aca="false">J10+L10</f>
        <v>0</v>
      </c>
      <c r="N10" s="53"/>
      <c r="O10" s="54"/>
    </row>
    <row r="11" customFormat="false" ht="13.5" hidden="false" customHeight="true" outlineLevel="0" collapsed="false">
      <c r="A11" s="44"/>
      <c r="B11" s="181"/>
      <c r="C11" s="51"/>
      <c r="D11" s="44"/>
      <c r="E11" s="181"/>
      <c r="F11" s="45"/>
      <c r="G11" s="46"/>
      <c r="H11" s="181"/>
      <c r="I11" s="47"/>
      <c r="J11" s="46"/>
      <c r="K11" s="45"/>
      <c r="L11" s="46"/>
      <c r="M11" s="181"/>
      <c r="N11" s="48"/>
      <c r="O11" s="50"/>
    </row>
    <row r="12" customFormat="false" ht="13.5" hidden="false" customHeight="true" outlineLevel="0" collapsed="false">
      <c r="A12" s="44"/>
      <c r="B12" s="181"/>
      <c r="C12" s="51"/>
      <c r="D12" s="44"/>
      <c r="E12" s="181"/>
      <c r="F12" s="45"/>
      <c r="G12" s="46"/>
      <c r="H12" s="181"/>
      <c r="I12" s="47"/>
      <c r="J12" s="46"/>
      <c r="K12" s="45"/>
      <c r="L12" s="46"/>
      <c r="M12" s="181"/>
      <c r="N12" s="48"/>
      <c r="O12" s="50"/>
    </row>
    <row r="13" customFormat="false" ht="13.5" hidden="false" customHeight="true" outlineLevel="0" collapsed="false">
      <c r="A13" s="37"/>
      <c r="B13" s="38"/>
      <c r="C13" s="39"/>
      <c r="D13" s="37"/>
      <c r="E13" s="38"/>
      <c r="F13" s="52"/>
      <c r="G13" s="35"/>
      <c r="H13" s="38"/>
      <c r="I13" s="53"/>
      <c r="J13" s="37"/>
      <c r="K13" s="52"/>
      <c r="L13" s="35"/>
      <c r="M13" s="38"/>
      <c r="N13" s="53"/>
      <c r="O13" s="54"/>
    </row>
    <row r="14" customFormat="false" ht="13.5" hidden="false" customHeight="true" outlineLevel="0" collapsed="false">
      <c r="A14" s="41" t="s">
        <v>57</v>
      </c>
      <c r="B14" s="57" t="s">
        <v>236</v>
      </c>
      <c r="C14" s="183" t="s">
        <v>237</v>
      </c>
      <c r="D14" s="59" t="n">
        <v>500000</v>
      </c>
      <c r="E14" s="57" t="n">
        <v>350000</v>
      </c>
      <c r="F14" s="45" t="n">
        <f aca="false">E14/D14</f>
        <v>0.7</v>
      </c>
      <c r="G14" s="60" t="n">
        <v>350000</v>
      </c>
      <c r="H14" s="181" t="n">
        <f aca="false">E14+G14</f>
        <v>700000</v>
      </c>
      <c r="I14" s="56" t="n">
        <f aca="false">E14/H14</f>
        <v>0.5</v>
      </c>
      <c r="J14" s="59" t="n">
        <v>500000</v>
      </c>
      <c r="K14" s="45" t="n">
        <f aca="false">J14/E14-1</f>
        <v>0.428571428571429</v>
      </c>
      <c r="L14" s="60" t="n">
        <v>500000</v>
      </c>
      <c r="M14" s="181" t="n">
        <f aca="false">J14+L14</f>
        <v>1000000</v>
      </c>
      <c r="N14" s="45" t="n">
        <f aca="false">J14/M14</f>
        <v>0.5</v>
      </c>
      <c r="O14" s="49"/>
    </row>
    <row r="15" customFormat="false" ht="13.5" hidden="false" customHeight="true" outlineLevel="0" collapsed="false">
      <c r="A15" s="41"/>
      <c r="B15" s="42" t="s">
        <v>238</v>
      </c>
      <c r="C15" s="51" t="s">
        <v>239</v>
      </c>
      <c r="D15" s="44" t="n">
        <v>24000</v>
      </c>
      <c r="E15" s="181"/>
      <c r="F15" s="45" t="n">
        <f aca="false">E15/D15</f>
        <v>0</v>
      </c>
      <c r="G15" s="46" t="n">
        <v>0</v>
      </c>
      <c r="H15" s="181" t="n">
        <f aca="false">E15+G15</f>
        <v>0</v>
      </c>
      <c r="I15" s="47"/>
      <c r="J15" s="44" t="n">
        <v>22500</v>
      </c>
      <c r="K15" s="45"/>
      <c r="L15" s="46" t="n">
        <v>22500</v>
      </c>
      <c r="M15" s="181" t="n">
        <f aca="false">J15+L15</f>
        <v>45000</v>
      </c>
      <c r="N15" s="45" t="n">
        <f aca="false">J15/M15</f>
        <v>0.5</v>
      </c>
      <c r="O15" s="50"/>
    </row>
    <row r="16" customFormat="false" ht="13.5" hidden="false" customHeight="true" outlineLevel="0" collapsed="false">
      <c r="A16" s="41"/>
      <c r="B16" s="42" t="s">
        <v>240</v>
      </c>
      <c r="C16" s="51" t="s">
        <v>239</v>
      </c>
      <c r="D16" s="44"/>
      <c r="E16" s="181"/>
      <c r="F16" s="45"/>
      <c r="G16" s="46" t="n">
        <v>0</v>
      </c>
      <c r="H16" s="181" t="n">
        <f aca="false">E16+G16</f>
        <v>0</v>
      </c>
      <c r="I16" s="47"/>
      <c r="J16" s="44" t="n">
        <v>225000</v>
      </c>
      <c r="K16" s="45"/>
      <c r="L16" s="46" t="n">
        <v>225000</v>
      </c>
      <c r="M16" s="181" t="n">
        <f aca="false">J16+L16</f>
        <v>450000</v>
      </c>
      <c r="N16" s="45" t="n">
        <f aca="false">J16/M16</f>
        <v>0.5</v>
      </c>
      <c r="O16" s="50"/>
    </row>
    <row r="17" customFormat="false" ht="13.5" hidden="false" customHeight="true" outlineLevel="0" collapsed="false">
      <c r="A17" s="41"/>
      <c r="B17" s="42" t="s">
        <v>241</v>
      </c>
      <c r="C17" s="51" t="s">
        <v>242</v>
      </c>
      <c r="D17" s="44" t="n">
        <v>36000</v>
      </c>
      <c r="E17" s="181"/>
      <c r="F17" s="45" t="n">
        <f aca="false">E17/D17</f>
        <v>0</v>
      </c>
      <c r="G17" s="46" t="n">
        <v>0</v>
      </c>
      <c r="H17" s="181" t="n">
        <f aca="false">E17+G17</f>
        <v>0</v>
      </c>
      <c r="I17" s="47"/>
      <c r="J17" s="44" t="n">
        <v>30000</v>
      </c>
      <c r="K17" s="45"/>
      <c r="L17" s="46" t="n">
        <v>30000</v>
      </c>
      <c r="M17" s="181" t="n">
        <f aca="false">J17+L17</f>
        <v>60000</v>
      </c>
      <c r="N17" s="45" t="n">
        <f aca="false">J17/M17</f>
        <v>0.5</v>
      </c>
      <c r="O17" s="50"/>
    </row>
    <row r="18" customFormat="false" ht="13.5" hidden="false" customHeight="true" outlineLevel="0" collapsed="false">
      <c r="A18" s="41"/>
      <c r="B18" s="42" t="s">
        <v>243</v>
      </c>
      <c r="C18" s="51" t="s">
        <v>244</v>
      </c>
      <c r="D18" s="44" t="n">
        <v>520000</v>
      </c>
      <c r="E18" s="181" t="n">
        <v>285000</v>
      </c>
      <c r="F18" s="45" t="n">
        <f aca="false">E18/D18</f>
        <v>0.548076923076923</v>
      </c>
      <c r="G18" s="46" t="n">
        <v>285000</v>
      </c>
      <c r="H18" s="181" t="n">
        <f aca="false">E18+G18</f>
        <v>570000</v>
      </c>
      <c r="I18" s="47" t="n">
        <f aca="false">E18/H18</f>
        <v>0.5</v>
      </c>
      <c r="J18" s="44" t="n">
        <v>500000</v>
      </c>
      <c r="K18" s="45" t="n">
        <f aca="false">J18/E18-1</f>
        <v>0.754385964912281</v>
      </c>
      <c r="L18" s="46" t="n">
        <v>500000</v>
      </c>
      <c r="M18" s="181" t="n">
        <f aca="false">J18+L18</f>
        <v>1000000</v>
      </c>
      <c r="N18" s="45" t="n">
        <f aca="false">J18/M18</f>
        <v>0.5</v>
      </c>
      <c r="O18" s="50"/>
    </row>
    <row r="19" customFormat="false" ht="13.5" hidden="false" customHeight="true" outlineLevel="0" collapsed="false">
      <c r="A19" s="41"/>
      <c r="B19" s="42" t="s">
        <v>245</v>
      </c>
      <c r="C19" s="51" t="s">
        <v>246</v>
      </c>
      <c r="D19" s="44"/>
      <c r="E19" s="181"/>
      <c r="F19" s="45"/>
      <c r="G19" s="46"/>
      <c r="H19" s="181"/>
      <c r="I19" s="48"/>
      <c r="J19" s="44" t="n">
        <v>22500</v>
      </c>
      <c r="K19" s="45"/>
      <c r="L19" s="46" t="n">
        <v>22500</v>
      </c>
      <c r="M19" s="181" t="n">
        <f aca="false">J19+L19</f>
        <v>45000</v>
      </c>
      <c r="N19" s="45" t="n">
        <f aca="false">J19/M19</f>
        <v>0.5</v>
      </c>
      <c r="O19" s="50"/>
    </row>
    <row r="20" customFormat="false" ht="13.5" hidden="false" customHeight="true" outlineLevel="0" collapsed="false">
      <c r="A20" s="41"/>
      <c r="B20" s="42" t="s">
        <v>240</v>
      </c>
      <c r="C20" s="51" t="s">
        <v>247</v>
      </c>
      <c r="D20" s="44"/>
      <c r="E20" s="181"/>
      <c r="F20" s="45"/>
      <c r="G20" s="46"/>
      <c r="H20" s="181"/>
      <c r="I20" s="48"/>
      <c r="J20" s="44" t="n">
        <v>225000</v>
      </c>
      <c r="K20" s="45"/>
      <c r="L20" s="46" t="n">
        <v>225000</v>
      </c>
      <c r="M20" s="181" t="n">
        <f aca="false">J20+L20</f>
        <v>450000</v>
      </c>
      <c r="N20" s="45" t="n">
        <f aca="false">J20/M20</f>
        <v>0.5</v>
      </c>
      <c r="O20" s="50"/>
    </row>
    <row r="21" customFormat="false" ht="13.5" hidden="false" customHeight="true" outlineLevel="0" collapsed="false">
      <c r="A21" s="41"/>
      <c r="B21" s="42" t="s">
        <v>248</v>
      </c>
      <c r="C21" s="51" t="s">
        <v>249</v>
      </c>
      <c r="D21" s="44"/>
      <c r="E21" s="181"/>
      <c r="F21" s="45"/>
      <c r="G21" s="46"/>
      <c r="H21" s="181"/>
      <c r="I21" s="48"/>
      <c r="J21" s="44" t="n">
        <v>500000</v>
      </c>
      <c r="K21" s="45"/>
      <c r="L21" s="46" t="n">
        <v>500000</v>
      </c>
      <c r="M21" s="181" t="n">
        <f aca="false">J21+L21</f>
        <v>1000000</v>
      </c>
      <c r="N21" s="45" t="n">
        <f aca="false">J21/M21</f>
        <v>0.5</v>
      </c>
      <c r="O21" s="50"/>
    </row>
    <row r="22" customFormat="false" ht="13.5" hidden="false" customHeight="true" outlineLevel="0" collapsed="false">
      <c r="A22" s="41"/>
      <c r="B22" s="181"/>
      <c r="C22" s="51"/>
      <c r="D22" s="44"/>
      <c r="E22" s="181"/>
      <c r="F22" s="45"/>
      <c r="G22" s="46"/>
      <c r="H22" s="181"/>
      <c r="I22" s="48"/>
      <c r="J22" s="44"/>
      <c r="K22" s="45"/>
      <c r="L22" s="46"/>
      <c r="M22" s="181"/>
      <c r="N22" s="48"/>
      <c r="O22" s="50"/>
    </row>
    <row r="23" customFormat="false" ht="13.5" hidden="false" customHeight="true" outlineLevel="0" collapsed="false">
      <c r="A23" s="41"/>
      <c r="B23" s="181"/>
      <c r="C23" s="51"/>
      <c r="D23" s="44"/>
      <c r="E23" s="181"/>
      <c r="F23" s="45"/>
      <c r="G23" s="46"/>
      <c r="H23" s="181"/>
      <c r="I23" s="48"/>
      <c r="J23" s="44"/>
      <c r="K23" s="45"/>
      <c r="L23" s="46"/>
      <c r="M23" s="181"/>
      <c r="N23" s="48"/>
      <c r="O23" s="50"/>
    </row>
    <row r="24" customFormat="false" ht="13.5" hidden="false" customHeight="true" outlineLevel="0" collapsed="false">
      <c r="A24" s="41"/>
      <c r="B24" s="181"/>
      <c r="C24" s="51"/>
      <c r="D24" s="44"/>
      <c r="E24" s="181"/>
      <c r="F24" s="45"/>
      <c r="G24" s="46"/>
      <c r="H24" s="181"/>
      <c r="I24" s="48"/>
      <c r="J24" s="44"/>
      <c r="K24" s="45"/>
      <c r="L24" s="46"/>
      <c r="M24" s="181"/>
      <c r="N24" s="48"/>
      <c r="O24" s="50"/>
    </row>
    <row r="25" customFormat="false" ht="13.5" hidden="false" customHeight="true" outlineLevel="0" collapsed="false">
      <c r="A25" s="41"/>
      <c r="B25" s="181"/>
      <c r="C25" s="51"/>
      <c r="D25" s="44"/>
      <c r="E25" s="181"/>
      <c r="F25" s="45"/>
      <c r="G25" s="46"/>
      <c r="H25" s="181"/>
      <c r="I25" s="48"/>
      <c r="J25" s="44"/>
      <c r="K25" s="45"/>
      <c r="L25" s="46"/>
      <c r="M25" s="181"/>
      <c r="N25" s="48"/>
      <c r="O25" s="50"/>
    </row>
    <row r="26" customFormat="false" ht="13.5" hidden="false" customHeight="true" outlineLevel="0" collapsed="false">
      <c r="A26" s="41"/>
      <c r="B26" s="181"/>
      <c r="C26" s="51"/>
      <c r="D26" s="44"/>
      <c r="E26" s="181"/>
      <c r="F26" s="45"/>
      <c r="G26" s="46"/>
      <c r="H26" s="181"/>
      <c r="I26" s="48"/>
      <c r="J26" s="44"/>
      <c r="K26" s="45"/>
      <c r="L26" s="46"/>
      <c r="M26" s="181"/>
      <c r="N26" s="48"/>
      <c r="O26" s="50"/>
    </row>
    <row r="27" customFormat="false" ht="13.5" hidden="false" customHeight="true" outlineLevel="0" collapsed="false">
      <c r="A27" s="41"/>
      <c r="B27" s="181"/>
      <c r="C27" s="51"/>
      <c r="D27" s="44"/>
      <c r="E27" s="181"/>
      <c r="F27" s="45"/>
      <c r="G27" s="46"/>
      <c r="H27" s="181"/>
      <c r="I27" s="48"/>
      <c r="J27" s="44"/>
      <c r="K27" s="45"/>
      <c r="L27" s="46"/>
      <c r="M27" s="181"/>
      <c r="N27" s="48"/>
      <c r="O27" s="50"/>
    </row>
    <row r="28" customFormat="false" ht="13.5" hidden="false" customHeight="true" outlineLevel="0" collapsed="false">
      <c r="A28" s="41"/>
      <c r="B28" s="38"/>
      <c r="C28" s="39"/>
      <c r="D28" s="37"/>
      <c r="E28" s="38"/>
      <c r="F28" s="52"/>
      <c r="G28" s="35" t="n">
        <v>0</v>
      </c>
      <c r="H28" s="38" t="n">
        <f aca="false">E28+G28</f>
        <v>0</v>
      </c>
      <c r="I28" s="53"/>
      <c r="J28" s="37" t="n">
        <v>0</v>
      </c>
      <c r="K28" s="52"/>
      <c r="L28" s="35" t="n">
        <v>0</v>
      </c>
      <c r="M28" s="38" t="n">
        <f aca="false">J28+L28</f>
        <v>0</v>
      </c>
      <c r="N28" s="53"/>
      <c r="O28" s="54"/>
    </row>
    <row r="29" customFormat="false" ht="13.5" hidden="false" customHeight="true" outlineLevel="0" collapsed="false">
      <c r="A29" s="41" t="s">
        <v>59</v>
      </c>
      <c r="B29" s="57"/>
      <c r="C29" s="58"/>
      <c r="D29" s="59"/>
      <c r="E29" s="57"/>
      <c r="F29" s="45"/>
      <c r="G29" s="60" t="n">
        <v>0</v>
      </c>
      <c r="H29" s="181" t="n">
        <f aca="false">E29+G29</f>
        <v>0</v>
      </c>
      <c r="I29" s="56"/>
      <c r="J29" s="59" t="n">
        <v>0</v>
      </c>
      <c r="K29" s="45"/>
      <c r="L29" s="60" t="n">
        <v>0</v>
      </c>
      <c r="M29" s="181" t="n">
        <f aca="false">J29+L29</f>
        <v>0</v>
      </c>
      <c r="N29" s="45"/>
      <c r="O29" s="49"/>
    </row>
    <row r="30" customFormat="false" ht="13.5" hidden="false" customHeight="true" outlineLevel="0" collapsed="false">
      <c r="A30" s="41"/>
      <c r="B30" s="181"/>
      <c r="C30" s="51"/>
      <c r="D30" s="44"/>
      <c r="E30" s="181"/>
      <c r="F30" s="45"/>
      <c r="G30" s="46" t="n">
        <v>0</v>
      </c>
      <c r="H30" s="181" t="n">
        <f aca="false">E30+G30</f>
        <v>0</v>
      </c>
      <c r="I30" s="47"/>
      <c r="J30" s="44" t="n">
        <v>0</v>
      </c>
      <c r="K30" s="45"/>
      <c r="L30" s="46" t="n">
        <v>0</v>
      </c>
      <c r="M30" s="181" t="n">
        <f aca="false">J30+L30</f>
        <v>0</v>
      </c>
      <c r="N30" s="48"/>
      <c r="O30" s="50"/>
    </row>
    <row r="31" customFormat="false" ht="13.5" hidden="false" customHeight="true" outlineLevel="0" collapsed="false">
      <c r="A31" s="41"/>
      <c r="B31" s="38"/>
      <c r="C31" s="39"/>
      <c r="D31" s="37"/>
      <c r="E31" s="38"/>
      <c r="F31" s="45"/>
      <c r="G31" s="35" t="n">
        <v>0</v>
      </c>
      <c r="H31" s="181" t="n">
        <f aca="false">E31+G31</f>
        <v>0</v>
      </c>
      <c r="I31" s="53"/>
      <c r="J31" s="37" t="n">
        <v>0</v>
      </c>
      <c r="K31" s="45"/>
      <c r="L31" s="35" t="n">
        <v>0</v>
      </c>
      <c r="M31" s="38" t="n">
        <f aca="false">J31+L31</f>
        <v>0</v>
      </c>
      <c r="N31" s="48"/>
      <c r="O31" s="54"/>
    </row>
    <row r="32" customFormat="false" ht="20.25" hidden="false" customHeight="true" outlineLevel="0" collapsed="false">
      <c r="A32" s="41" t="s">
        <v>60</v>
      </c>
      <c r="B32" s="41"/>
      <c r="C32" s="61"/>
      <c r="D32" s="41" t="n">
        <f aca="false">SUM(D6:D31)</f>
        <v>1680000</v>
      </c>
      <c r="E32" s="62" t="n">
        <f aca="false">SUM(E6:E31)</f>
        <v>647000</v>
      </c>
      <c r="F32" s="63" t="n">
        <f aca="false">E32/D32</f>
        <v>0.385119047619048</v>
      </c>
      <c r="G32" s="64" t="n">
        <f aca="false">SUM(G6:G31)</f>
        <v>635000</v>
      </c>
      <c r="H32" s="62" t="n">
        <f aca="false">SUM(H6:H31)</f>
        <v>1282000</v>
      </c>
      <c r="I32" s="63" t="n">
        <f aca="false">E32/H32</f>
        <v>0.504680187207488</v>
      </c>
      <c r="J32" s="41" t="n">
        <f aca="false">SUM(J6:J31)</f>
        <v>2025000</v>
      </c>
      <c r="K32" s="63" t="n">
        <f aca="false">J32/E32-1</f>
        <v>2.12982998454405</v>
      </c>
      <c r="L32" s="41" t="n">
        <f aca="false">SUM(L6:L31)</f>
        <v>2025000</v>
      </c>
      <c r="M32" s="41" t="n">
        <f aca="false">SUM(M6:M31)</f>
        <v>4050000</v>
      </c>
      <c r="N32" s="63" t="n">
        <f aca="false">J32/M32</f>
        <v>0.5</v>
      </c>
      <c r="O32" s="29"/>
    </row>
  </sheetData>
  <mergeCells count="9">
    <mergeCell ref="N2:O2"/>
    <mergeCell ref="A3:C3"/>
    <mergeCell ref="D3:I3"/>
    <mergeCell ref="J3:N3"/>
    <mergeCell ref="A4:B4"/>
    <mergeCell ref="D4:F4"/>
    <mergeCell ref="J4:K4"/>
    <mergeCell ref="N4:O4"/>
    <mergeCell ref="A32:B32"/>
  </mergeCells>
  <printOptions headings="false" gridLines="false" gridLinesSet="true" horizontalCentered="false" verticalCentered="false"/>
  <pageMargins left="0.270138888888889" right="0.220138888888889" top="0.7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8.8828125" defaultRowHeight="12.75" zeroHeight="false" outlineLevelRow="0" outlineLevelCol="0"/>
  <cols>
    <col collapsed="false" customWidth="true" hidden="false" outlineLevel="0" max="1" min="1" style="25" width="8.44"/>
    <col collapsed="false" customWidth="true" hidden="false" outlineLevel="0" max="2" min="2" style="25" width="16.88"/>
    <col collapsed="false" customWidth="true" hidden="false" outlineLevel="0" max="3" min="3" style="25" width="8.99"/>
    <col collapsed="false" customWidth="false" hidden="false" outlineLevel="0" max="4" min="4" style="25" width="8.88"/>
    <col collapsed="false" customWidth="true" hidden="false" outlineLevel="0" max="5" min="5" style="25" width="9.1"/>
    <col collapsed="false" customWidth="true" hidden="false" outlineLevel="0" max="6" min="6" style="25" width="5.77"/>
    <col collapsed="false" customWidth="true" hidden="false" outlineLevel="0" max="7" min="7" style="25" width="8.32"/>
    <col collapsed="false" customWidth="true" hidden="false" outlineLevel="0" max="8" min="8" style="25" width="8.66"/>
    <col collapsed="false" customWidth="true" hidden="false" outlineLevel="0" max="9" min="9" style="25" width="5.77"/>
    <col collapsed="false" customWidth="true" hidden="false" outlineLevel="0" max="10" min="10" style="25" width="8.99"/>
    <col collapsed="false" customWidth="true" hidden="false" outlineLevel="0" max="11" min="11" style="25" width="6.21"/>
    <col collapsed="false" customWidth="true" hidden="false" outlineLevel="0" max="12" min="12" style="25" width="8.99"/>
    <col collapsed="false" customWidth="true" hidden="false" outlineLevel="0" max="13" min="13" style="25" width="9.1"/>
    <col collapsed="false" customWidth="true" hidden="false" outlineLevel="0" max="14" min="14" style="25" width="5.1"/>
    <col collapsed="false" customWidth="true" hidden="false" outlineLevel="0" max="15" min="15" style="25" width="5.21"/>
    <col collapsed="false" customWidth="false" hidden="false" outlineLevel="0" max="257" min="16" style="25" width="8.88"/>
  </cols>
  <sheetData>
    <row r="1" customFormat="false" ht="18" hidden="false" customHeight="true" outlineLevel="0" collapsed="false">
      <c r="A1" s="26" t="s">
        <v>2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3.5" hidden="false" customHeight="true" outlineLevel="0" collapsed="false">
      <c r="N2" s="28" t="s">
        <v>21</v>
      </c>
      <c r="O2" s="28"/>
    </row>
    <row r="3" customFormat="false" ht="13.5" hidden="false" customHeight="true" outlineLevel="0" collapsed="false">
      <c r="A3" s="29" t="s">
        <v>22</v>
      </c>
      <c r="B3" s="29"/>
      <c r="C3" s="29"/>
      <c r="D3" s="30" t="s">
        <v>23</v>
      </c>
      <c r="E3" s="30"/>
      <c r="F3" s="30"/>
      <c r="G3" s="30"/>
      <c r="H3" s="30"/>
      <c r="I3" s="30"/>
      <c r="J3" s="30" t="s">
        <v>24</v>
      </c>
      <c r="K3" s="30"/>
      <c r="L3" s="30"/>
      <c r="M3" s="30"/>
      <c r="N3" s="30"/>
      <c r="O3" s="29" t="s">
        <v>25</v>
      </c>
    </row>
    <row r="4" customFormat="false" ht="13.5" hidden="false" customHeight="true" outlineLevel="0" collapsed="false">
      <c r="A4" s="31" t="s">
        <v>26</v>
      </c>
      <c r="B4" s="31"/>
      <c r="C4" s="32" t="s">
        <v>27</v>
      </c>
      <c r="D4" s="29" t="s">
        <v>28</v>
      </c>
      <c r="E4" s="29"/>
      <c r="F4" s="29"/>
      <c r="G4" s="31" t="s">
        <v>8</v>
      </c>
      <c r="H4" s="33" t="s">
        <v>29</v>
      </c>
      <c r="I4" s="32" t="s">
        <v>10</v>
      </c>
      <c r="J4" s="29" t="s">
        <v>28</v>
      </c>
      <c r="K4" s="29"/>
      <c r="L4" s="31" t="s">
        <v>8</v>
      </c>
      <c r="M4" s="33" t="s">
        <v>9</v>
      </c>
      <c r="N4" s="32" t="s">
        <v>10</v>
      </c>
      <c r="O4" s="32"/>
    </row>
    <row r="5" customFormat="false" ht="21.75" hidden="false" customHeight="true" outlineLevel="0" collapsed="false">
      <c r="A5" s="34"/>
      <c r="B5" s="35"/>
      <c r="C5" s="36"/>
      <c r="D5" s="37" t="s">
        <v>30</v>
      </c>
      <c r="E5" s="38" t="s">
        <v>31</v>
      </c>
      <c r="F5" s="39" t="s">
        <v>32</v>
      </c>
      <c r="G5" s="37"/>
      <c r="H5" s="38"/>
      <c r="I5" s="36"/>
      <c r="J5" s="37" t="s">
        <v>30</v>
      </c>
      <c r="K5" s="40" t="s">
        <v>33</v>
      </c>
      <c r="L5" s="37"/>
      <c r="M5" s="38"/>
      <c r="N5" s="36"/>
      <c r="O5" s="29"/>
    </row>
    <row r="6" customFormat="false" ht="13.5" hidden="false" customHeight="true" outlineLevel="0" collapsed="false">
      <c r="A6" s="41" t="s">
        <v>34</v>
      </c>
      <c r="B6" s="181"/>
      <c r="C6" s="51"/>
      <c r="D6" s="44"/>
      <c r="E6" s="181"/>
      <c r="F6" s="45"/>
      <c r="G6" s="46"/>
      <c r="H6" s="181" t="n">
        <f aca="false">E6+G6</f>
        <v>0</v>
      </c>
      <c r="I6" s="47"/>
      <c r="J6" s="44"/>
      <c r="K6" s="45"/>
      <c r="L6" s="46"/>
      <c r="M6" s="181" t="n">
        <f aca="false">J6+L6</f>
        <v>0</v>
      </c>
      <c r="N6" s="48"/>
      <c r="O6" s="49"/>
    </row>
    <row r="7" customFormat="false" ht="13.5" hidden="false" customHeight="true" outlineLevel="0" collapsed="false">
      <c r="A7" s="41"/>
      <c r="B7" s="181"/>
      <c r="C7" s="51"/>
      <c r="D7" s="44"/>
      <c r="E7" s="181"/>
      <c r="F7" s="45"/>
      <c r="G7" s="46" t="n">
        <v>0</v>
      </c>
      <c r="H7" s="181" t="n">
        <f aca="false">E7+G7</f>
        <v>0</v>
      </c>
      <c r="I7" s="47"/>
      <c r="J7" s="44"/>
      <c r="K7" s="45"/>
      <c r="L7" s="46"/>
      <c r="M7" s="181" t="n">
        <f aca="false">J7+L7</f>
        <v>0</v>
      </c>
      <c r="N7" s="48"/>
      <c r="O7" s="50"/>
    </row>
    <row r="8" customFormat="false" ht="13.5" hidden="false" customHeight="true" outlineLevel="0" collapsed="false">
      <c r="A8" s="41"/>
      <c r="B8" s="181"/>
      <c r="C8" s="51"/>
      <c r="D8" s="44"/>
      <c r="E8" s="181"/>
      <c r="F8" s="45"/>
      <c r="G8" s="46"/>
      <c r="H8" s="181"/>
      <c r="I8" s="47"/>
      <c r="J8" s="44"/>
      <c r="K8" s="45"/>
      <c r="L8" s="46"/>
      <c r="M8" s="181"/>
      <c r="N8" s="48"/>
      <c r="O8" s="50"/>
    </row>
    <row r="9" customFormat="false" ht="13.5" hidden="false" customHeight="true" outlineLevel="0" collapsed="false">
      <c r="A9" s="41"/>
      <c r="B9" s="181"/>
      <c r="C9" s="51"/>
      <c r="D9" s="44"/>
      <c r="E9" s="181"/>
      <c r="F9" s="45"/>
      <c r="G9" s="46"/>
      <c r="H9" s="181"/>
      <c r="I9" s="47"/>
      <c r="J9" s="44"/>
      <c r="K9" s="45"/>
      <c r="L9" s="46"/>
      <c r="M9" s="181"/>
      <c r="N9" s="48"/>
      <c r="O9" s="50"/>
    </row>
    <row r="10" customFormat="false" ht="13.5" hidden="false" customHeight="true" outlineLevel="0" collapsed="false">
      <c r="A10" s="41"/>
      <c r="B10" s="181"/>
      <c r="C10" s="51"/>
      <c r="D10" s="44"/>
      <c r="E10" s="181"/>
      <c r="F10" s="45"/>
      <c r="G10" s="46"/>
      <c r="H10" s="181"/>
      <c r="I10" s="47"/>
      <c r="J10" s="44"/>
      <c r="K10" s="45"/>
      <c r="L10" s="46"/>
      <c r="M10" s="181"/>
      <c r="N10" s="48"/>
      <c r="O10" s="50"/>
    </row>
    <row r="11" customFormat="false" ht="13.5" hidden="false" customHeight="true" outlineLevel="0" collapsed="false">
      <c r="A11" s="41"/>
      <c r="B11" s="181"/>
      <c r="C11" s="51"/>
      <c r="D11" s="44"/>
      <c r="E11" s="181"/>
      <c r="F11" s="45"/>
      <c r="G11" s="46" t="n">
        <v>0</v>
      </c>
      <c r="H11" s="181" t="n">
        <f aca="false">E11+G11</f>
        <v>0</v>
      </c>
      <c r="I11" s="47"/>
      <c r="J11" s="44" t="n">
        <v>0</v>
      </c>
      <c r="K11" s="45"/>
      <c r="L11" s="46" t="n">
        <v>0</v>
      </c>
      <c r="M11" s="181" t="n">
        <f aca="false">J11+L11</f>
        <v>0</v>
      </c>
      <c r="N11" s="48"/>
      <c r="O11" s="50"/>
    </row>
    <row r="12" customFormat="false" ht="13.5" hidden="false" customHeight="true" outlineLevel="0" collapsed="false">
      <c r="A12" s="41"/>
      <c r="B12" s="181"/>
      <c r="C12" s="51"/>
      <c r="D12" s="44"/>
      <c r="E12" s="181"/>
      <c r="F12" s="45"/>
      <c r="G12" s="46" t="n">
        <v>0</v>
      </c>
      <c r="H12" s="181" t="n">
        <f aca="false">E12+G12</f>
        <v>0</v>
      </c>
      <c r="I12" s="47"/>
      <c r="J12" s="44" t="n">
        <v>0</v>
      </c>
      <c r="K12" s="45"/>
      <c r="L12" s="46" t="n">
        <v>0</v>
      </c>
      <c r="M12" s="181" t="n">
        <f aca="false">J12+L12</f>
        <v>0</v>
      </c>
      <c r="N12" s="48"/>
      <c r="O12" s="50"/>
    </row>
    <row r="13" customFormat="false" ht="13.5" hidden="false" customHeight="true" outlineLevel="0" collapsed="false">
      <c r="A13" s="41"/>
      <c r="B13" s="38"/>
      <c r="C13" s="39"/>
      <c r="D13" s="37"/>
      <c r="E13" s="38"/>
      <c r="F13" s="52"/>
      <c r="G13" s="35" t="n">
        <v>0</v>
      </c>
      <c r="H13" s="38" t="n">
        <f aca="false">E13+G13</f>
        <v>0</v>
      </c>
      <c r="I13" s="53"/>
      <c r="J13" s="37" t="n">
        <v>0</v>
      </c>
      <c r="K13" s="52"/>
      <c r="L13" s="35" t="n">
        <v>0</v>
      </c>
      <c r="M13" s="38" t="n">
        <f aca="false">J13+L13</f>
        <v>0</v>
      </c>
      <c r="N13" s="53"/>
      <c r="O13" s="54"/>
    </row>
    <row r="14" customFormat="false" ht="13.5" hidden="false" customHeight="true" outlineLevel="0" collapsed="false">
      <c r="A14" s="55" t="s">
        <v>45</v>
      </c>
      <c r="B14" s="42" t="s">
        <v>251</v>
      </c>
      <c r="C14" s="51" t="s">
        <v>252</v>
      </c>
      <c r="D14" s="44" t="n">
        <v>200000</v>
      </c>
      <c r="E14" s="181" t="n">
        <v>200000</v>
      </c>
      <c r="F14" s="45" t="n">
        <f aca="false">E14/D14</f>
        <v>1</v>
      </c>
      <c r="G14" s="46" t="n">
        <v>286000</v>
      </c>
      <c r="H14" s="181" t="n">
        <f aca="false">E14+G14</f>
        <v>486000</v>
      </c>
      <c r="I14" s="47" t="n">
        <f aca="false">E14/H14</f>
        <v>0.411522633744856</v>
      </c>
      <c r="J14" s="46" t="n">
        <v>200000</v>
      </c>
      <c r="K14" s="45" t="n">
        <f aca="false">J14/E14-1</f>
        <v>0</v>
      </c>
      <c r="L14" s="46" t="n">
        <v>250000</v>
      </c>
      <c r="M14" s="181" t="n">
        <f aca="false">J14+L14</f>
        <v>450000</v>
      </c>
      <c r="N14" s="45" t="n">
        <f aca="false">J14/M14</f>
        <v>0.444444444444444</v>
      </c>
      <c r="O14" s="50"/>
    </row>
    <row r="15" customFormat="false" ht="13.5" hidden="false" customHeight="true" outlineLevel="0" collapsed="false">
      <c r="A15" s="44"/>
      <c r="B15" s="42" t="s">
        <v>212</v>
      </c>
      <c r="C15" s="51" t="s">
        <v>253</v>
      </c>
      <c r="D15" s="44" t="n">
        <v>200000</v>
      </c>
      <c r="E15" s="181" t="n">
        <v>200000</v>
      </c>
      <c r="F15" s="45" t="n">
        <f aca="false">E15/D15</f>
        <v>1</v>
      </c>
      <c r="G15" s="46" t="n">
        <v>244000</v>
      </c>
      <c r="H15" s="181" t="n">
        <f aca="false">E15+G15</f>
        <v>444000</v>
      </c>
      <c r="I15" s="47" t="n">
        <f aca="false">E15/H15</f>
        <v>0.45045045045045</v>
      </c>
      <c r="J15" s="46" t="n">
        <v>200000</v>
      </c>
      <c r="K15" s="45" t="n">
        <f aca="false">J15/E15-1</f>
        <v>0</v>
      </c>
      <c r="L15" s="46" t="n">
        <v>250000</v>
      </c>
      <c r="M15" s="181" t="n">
        <f aca="false">J15+L15</f>
        <v>450000</v>
      </c>
      <c r="N15" s="48" t="n">
        <f aca="false">J15/M15</f>
        <v>0.444444444444444</v>
      </c>
      <c r="O15" s="50"/>
    </row>
    <row r="16" customFormat="false" ht="13.5" hidden="false" customHeight="true" outlineLevel="0" collapsed="false">
      <c r="A16" s="44"/>
      <c r="B16" s="42" t="s">
        <v>83</v>
      </c>
      <c r="C16" s="51" t="s">
        <v>254</v>
      </c>
      <c r="D16" s="44" t="n">
        <v>200000</v>
      </c>
      <c r="E16" s="181" t="n">
        <v>200000</v>
      </c>
      <c r="F16" s="45" t="n">
        <f aca="false">E16/D16</f>
        <v>1</v>
      </c>
      <c r="G16" s="46" t="n">
        <v>260000</v>
      </c>
      <c r="H16" s="181" t="n">
        <f aca="false">E16+G16</f>
        <v>460000</v>
      </c>
      <c r="I16" s="47" t="n">
        <f aca="false">E16/H16</f>
        <v>0.434782608695652</v>
      </c>
      <c r="J16" s="46" t="n">
        <v>200000</v>
      </c>
      <c r="K16" s="45" t="n">
        <f aca="false">J16/E16-1</f>
        <v>0</v>
      </c>
      <c r="L16" s="46" t="n">
        <v>250000</v>
      </c>
      <c r="M16" s="181" t="n">
        <f aca="false">J16+L16</f>
        <v>450000</v>
      </c>
      <c r="N16" s="48" t="n">
        <f aca="false">J16/M16</f>
        <v>0.444444444444444</v>
      </c>
      <c r="O16" s="50"/>
    </row>
    <row r="17" customFormat="false" ht="13.5" hidden="false" customHeight="true" outlineLevel="0" collapsed="false">
      <c r="A17" s="44"/>
      <c r="B17" s="181"/>
      <c r="C17" s="51"/>
      <c r="D17" s="44"/>
      <c r="E17" s="181"/>
      <c r="F17" s="45"/>
      <c r="G17" s="46"/>
      <c r="H17" s="181"/>
      <c r="I17" s="47"/>
      <c r="J17" s="46"/>
      <c r="K17" s="45"/>
      <c r="L17" s="46"/>
      <c r="M17" s="181"/>
      <c r="N17" s="48"/>
      <c r="O17" s="50"/>
    </row>
    <row r="18" customFormat="false" ht="13.5" hidden="false" customHeight="true" outlineLevel="0" collapsed="false">
      <c r="A18" s="44"/>
      <c r="B18" s="181"/>
      <c r="C18" s="51"/>
      <c r="D18" s="44"/>
      <c r="E18" s="181"/>
      <c r="F18" s="45"/>
      <c r="G18" s="46"/>
      <c r="H18" s="181"/>
      <c r="I18" s="47"/>
      <c r="J18" s="44"/>
      <c r="K18" s="45"/>
      <c r="L18" s="46"/>
      <c r="M18" s="181"/>
      <c r="N18" s="48"/>
      <c r="O18" s="50"/>
    </row>
    <row r="19" customFormat="false" ht="13.5" hidden="false" customHeight="true" outlineLevel="0" collapsed="false">
      <c r="A19" s="44"/>
      <c r="B19" s="181"/>
      <c r="C19" s="51"/>
      <c r="D19" s="44"/>
      <c r="E19" s="181"/>
      <c r="F19" s="45"/>
      <c r="G19" s="46"/>
      <c r="H19" s="181"/>
      <c r="I19" s="47"/>
      <c r="J19" s="44"/>
      <c r="K19" s="45"/>
      <c r="L19" s="46"/>
      <c r="M19" s="181"/>
      <c r="N19" s="48"/>
      <c r="O19" s="50"/>
    </row>
    <row r="20" customFormat="false" ht="13.5" hidden="false" customHeight="true" outlineLevel="0" collapsed="false">
      <c r="A20" s="37"/>
      <c r="B20" s="38"/>
      <c r="C20" s="39"/>
      <c r="D20" s="37"/>
      <c r="E20" s="38"/>
      <c r="F20" s="52"/>
      <c r="G20" s="35"/>
      <c r="H20" s="38"/>
      <c r="I20" s="53"/>
      <c r="J20" s="37"/>
      <c r="K20" s="52"/>
      <c r="L20" s="35"/>
      <c r="M20" s="38"/>
      <c r="N20" s="53"/>
      <c r="O20" s="54"/>
    </row>
    <row r="21" customFormat="false" ht="13.5" hidden="false" customHeight="true" outlineLevel="0" collapsed="false">
      <c r="A21" s="41" t="s">
        <v>57</v>
      </c>
      <c r="B21" s="57"/>
      <c r="C21" s="58"/>
      <c r="D21" s="59"/>
      <c r="E21" s="57"/>
      <c r="F21" s="45"/>
      <c r="G21" s="60"/>
      <c r="H21" s="181"/>
      <c r="I21" s="56"/>
      <c r="J21" s="59"/>
      <c r="K21" s="45"/>
      <c r="L21" s="60"/>
      <c r="M21" s="181"/>
      <c r="N21" s="45"/>
      <c r="O21" s="49"/>
    </row>
    <row r="22" customFormat="false" ht="13.5" hidden="false" customHeight="true" outlineLevel="0" collapsed="false">
      <c r="A22" s="41"/>
      <c r="B22" s="181"/>
      <c r="C22" s="51"/>
      <c r="D22" s="44"/>
      <c r="E22" s="181"/>
      <c r="F22" s="45"/>
      <c r="G22" s="46" t="n">
        <v>0</v>
      </c>
      <c r="H22" s="181" t="n">
        <f aca="false">E22+G22</f>
        <v>0</v>
      </c>
      <c r="I22" s="47"/>
      <c r="J22" s="44" t="n">
        <v>0</v>
      </c>
      <c r="K22" s="45"/>
      <c r="L22" s="46" t="n">
        <v>0</v>
      </c>
      <c r="M22" s="181" t="n">
        <f aca="false">J22+L22</f>
        <v>0</v>
      </c>
      <c r="N22" s="48"/>
      <c r="O22" s="50"/>
    </row>
    <row r="23" customFormat="false" ht="13.5" hidden="false" customHeight="true" outlineLevel="0" collapsed="false">
      <c r="A23" s="41"/>
      <c r="B23" s="181"/>
      <c r="C23" s="51"/>
      <c r="D23" s="44"/>
      <c r="E23" s="181"/>
      <c r="F23" s="45"/>
      <c r="G23" s="46" t="n">
        <v>0</v>
      </c>
      <c r="H23" s="181" t="n">
        <f aca="false">E23+G23</f>
        <v>0</v>
      </c>
      <c r="I23" s="47"/>
      <c r="J23" s="44" t="n">
        <v>0</v>
      </c>
      <c r="K23" s="45"/>
      <c r="L23" s="46" t="n">
        <v>0</v>
      </c>
      <c r="M23" s="181" t="n">
        <f aca="false">J23+L23</f>
        <v>0</v>
      </c>
      <c r="N23" s="48"/>
      <c r="O23" s="50"/>
    </row>
    <row r="24" customFormat="false" ht="13.5" hidden="false" customHeight="true" outlineLevel="0" collapsed="false">
      <c r="A24" s="41"/>
      <c r="B24" s="181"/>
      <c r="C24" s="51"/>
      <c r="D24" s="44"/>
      <c r="E24" s="181"/>
      <c r="F24" s="45"/>
      <c r="G24" s="46" t="n">
        <v>0</v>
      </c>
      <c r="H24" s="181" t="n">
        <f aca="false">E24+G24</f>
        <v>0</v>
      </c>
      <c r="I24" s="47"/>
      <c r="J24" s="44" t="n">
        <v>0</v>
      </c>
      <c r="K24" s="45"/>
      <c r="L24" s="46" t="n">
        <v>0</v>
      </c>
      <c r="M24" s="181" t="n">
        <f aca="false">J24+L24</f>
        <v>0</v>
      </c>
      <c r="N24" s="48"/>
      <c r="O24" s="50"/>
    </row>
    <row r="25" customFormat="false" ht="13.5" hidden="false" customHeight="true" outlineLevel="0" collapsed="false">
      <c r="A25" s="41"/>
      <c r="B25" s="181"/>
      <c r="C25" s="51"/>
      <c r="D25" s="44"/>
      <c r="E25" s="181"/>
      <c r="F25" s="45"/>
      <c r="G25" s="46" t="n">
        <v>0</v>
      </c>
      <c r="H25" s="181" t="n">
        <f aca="false">E25+G25</f>
        <v>0</v>
      </c>
      <c r="I25" s="47"/>
      <c r="J25" s="44" t="n">
        <v>0</v>
      </c>
      <c r="K25" s="45"/>
      <c r="L25" s="46" t="n">
        <v>0</v>
      </c>
      <c r="M25" s="181" t="n">
        <f aca="false">J25+L25</f>
        <v>0</v>
      </c>
      <c r="N25" s="48"/>
      <c r="O25" s="50"/>
    </row>
    <row r="26" customFormat="false" ht="13.5" hidden="false" customHeight="true" outlineLevel="0" collapsed="false">
      <c r="A26" s="41"/>
      <c r="B26" s="38"/>
      <c r="C26" s="39"/>
      <c r="D26" s="37"/>
      <c r="E26" s="38"/>
      <c r="F26" s="52"/>
      <c r="G26" s="35" t="n">
        <v>0</v>
      </c>
      <c r="H26" s="38" t="n">
        <f aca="false">E26+G26</f>
        <v>0</v>
      </c>
      <c r="I26" s="53"/>
      <c r="J26" s="37" t="n">
        <v>0</v>
      </c>
      <c r="K26" s="52"/>
      <c r="L26" s="35" t="n">
        <v>0</v>
      </c>
      <c r="M26" s="38" t="n">
        <f aca="false">J26+L26</f>
        <v>0</v>
      </c>
      <c r="N26" s="53"/>
      <c r="O26" s="54"/>
    </row>
    <row r="27" customFormat="false" ht="13.5" hidden="false" customHeight="true" outlineLevel="0" collapsed="false">
      <c r="A27" s="41" t="s">
        <v>59</v>
      </c>
      <c r="B27" s="57"/>
      <c r="C27" s="58"/>
      <c r="D27" s="59"/>
      <c r="E27" s="57"/>
      <c r="F27" s="45"/>
      <c r="G27" s="60" t="n">
        <v>0</v>
      </c>
      <c r="H27" s="181" t="n">
        <f aca="false">E27+G27</f>
        <v>0</v>
      </c>
      <c r="I27" s="56"/>
      <c r="J27" s="59" t="n">
        <v>0</v>
      </c>
      <c r="K27" s="45"/>
      <c r="L27" s="60" t="n">
        <v>0</v>
      </c>
      <c r="M27" s="181" t="n">
        <f aca="false">J27+L27</f>
        <v>0</v>
      </c>
      <c r="N27" s="45"/>
      <c r="O27" s="49"/>
    </row>
    <row r="28" customFormat="false" ht="13.5" hidden="false" customHeight="true" outlineLevel="0" collapsed="false">
      <c r="A28" s="41"/>
      <c r="B28" s="181"/>
      <c r="C28" s="51"/>
      <c r="D28" s="44"/>
      <c r="E28" s="181"/>
      <c r="F28" s="45"/>
      <c r="G28" s="46" t="n">
        <v>0</v>
      </c>
      <c r="H28" s="181" t="n">
        <f aca="false">E28+G28</f>
        <v>0</v>
      </c>
      <c r="I28" s="47"/>
      <c r="J28" s="44" t="n">
        <v>0</v>
      </c>
      <c r="K28" s="45"/>
      <c r="L28" s="46" t="n">
        <v>0</v>
      </c>
      <c r="M28" s="181" t="n">
        <f aca="false">J28+L28</f>
        <v>0</v>
      </c>
      <c r="N28" s="48"/>
      <c r="O28" s="50"/>
    </row>
    <row r="29" customFormat="false" ht="13.5" hidden="false" customHeight="true" outlineLevel="0" collapsed="false">
      <c r="A29" s="41"/>
      <c r="B29" s="38"/>
      <c r="C29" s="39"/>
      <c r="D29" s="37"/>
      <c r="E29" s="38"/>
      <c r="F29" s="45"/>
      <c r="G29" s="35" t="n">
        <v>0</v>
      </c>
      <c r="H29" s="181" t="n">
        <f aca="false">E29+G29</f>
        <v>0</v>
      </c>
      <c r="I29" s="53"/>
      <c r="J29" s="37" t="n">
        <v>0</v>
      </c>
      <c r="K29" s="45"/>
      <c r="L29" s="35" t="n">
        <v>0</v>
      </c>
      <c r="M29" s="38" t="n">
        <f aca="false">J29+L29</f>
        <v>0</v>
      </c>
      <c r="N29" s="48"/>
      <c r="O29" s="54"/>
    </row>
    <row r="30" customFormat="false" ht="13.5" hidden="false" customHeight="true" outlineLevel="0" collapsed="false">
      <c r="A30" s="41" t="s">
        <v>60</v>
      </c>
      <c r="B30" s="41"/>
      <c r="C30" s="61"/>
      <c r="D30" s="41" t="n">
        <f aca="false">SUM(D6:D29)</f>
        <v>600000</v>
      </c>
      <c r="E30" s="62" t="n">
        <f aca="false">SUM(E6:E29)</f>
        <v>600000</v>
      </c>
      <c r="F30" s="63" t="n">
        <f aca="false">E30/D30</f>
        <v>1</v>
      </c>
      <c r="G30" s="64" t="n">
        <f aca="false">SUM(G6:G29)</f>
        <v>790000</v>
      </c>
      <c r="H30" s="62" t="n">
        <f aca="false">SUM(H6:H29)</f>
        <v>1390000</v>
      </c>
      <c r="I30" s="56" t="n">
        <f aca="false">E30/H30</f>
        <v>0.431654676258993</v>
      </c>
      <c r="J30" s="41" t="n">
        <f aca="false">SUM(J6:J29)</f>
        <v>600000</v>
      </c>
      <c r="K30" s="63" t="n">
        <f aca="false">J30/E30-1</f>
        <v>0</v>
      </c>
      <c r="L30" s="41" t="n">
        <f aca="false">SUM(L6:L29)</f>
        <v>750000</v>
      </c>
      <c r="M30" s="181" t="n">
        <f aca="false">SUM(M6:M29)</f>
        <v>1350000</v>
      </c>
      <c r="N30" s="65" t="n">
        <f aca="false">J30/M30</f>
        <v>0.444444444444444</v>
      </c>
      <c r="O30" s="29"/>
    </row>
    <row r="31" customFormat="false" ht="13.5" hidden="false" customHeight="true" outlineLevel="0" collapsed="false">
      <c r="A31" s="41" t="s">
        <v>61</v>
      </c>
      <c r="B31" s="62"/>
      <c r="C31" s="61"/>
      <c r="D31" s="41"/>
      <c r="E31" s="62"/>
      <c r="F31" s="63"/>
      <c r="G31" s="64"/>
      <c r="H31" s="62"/>
      <c r="I31" s="61"/>
      <c r="J31" s="41"/>
      <c r="K31" s="63"/>
      <c r="L31" s="64"/>
      <c r="M31" s="62"/>
      <c r="N31" s="61"/>
      <c r="O31" s="29"/>
    </row>
    <row r="32" customFormat="false" ht="13.5" hidden="false" customHeight="true" outlineLevel="0" collapsed="false">
      <c r="A32" s="41" t="s">
        <v>62</v>
      </c>
      <c r="B32" s="62"/>
      <c r="C32" s="61"/>
      <c r="D32" s="41"/>
      <c r="E32" s="62"/>
      <c r="F32" s="63"/>
      <c r="G32" s="64"/>
      <c r="H32" s="62"/>
      <c r="I32" s="63"/>
      <c r="J32" s="41"/>
      <c r="K32" s="63"/>
      <c r="L32" s="64"/>
      <c r="M32" s="62"/>
      <c r="N32" s="63"/>
      <c r="O32" s="29"/>
    </row>
  </sheetData>
  <mergeCells count="9">
    <mergeCell ref="N2:O2"/>
    <mergeCell ref="A3:C3"/>
    <mergeCell ref="D3:I3"/>
    <mergeCell ref="J3:N3"/>
    <mergeCell ref="A4:B4"/>
    <mergeCell ref="D4:F4"/>
    <mergeCell ref="J4:K4"/>
    <mergeCell ref="N4:O4"/>
    <mergeCell ref="A30:B30"/>
  </mergeCells>
  <printOptions headings="false" gridLines="false" gridLinesSet="true" horizontalCentered="false" verticalCentered="false"/>
  <pageMargins left="0.120138888888889" right="0.220138888888889" top="0.7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